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1"/>
  </bookViews>
  <sheets>
    <sheet name="VSTPP-II2 (2)" sheetId="1" state="visible" r:id="rId2"/>
    <sheet name="VSTPP-II1 (2)" sheetId="2" state="visible" r:id="rId3"/>
    <sheet name="TANDA2" sheetId="3" state="visible" r:id="rId4"/>
    <sheet name="Tanda 3" sheetId="4" state="visible" r:id="rId5"/>
    <sheet name="Kawas 1" sheetId="5" state="visible" r:id="rId6"/>
    <sheet name="Kawas 2" sheetId="6" state="visible" r:id="rId7"/>
    <sheet name="Korba2" sheetId="7" state="visible" r:id="rId8"/>
    <sheet name="Korba3" sheetId="8" state="visible" r:id="rId9"/>
    <sheet name="Farakka2" sheetId="9" state="visible" r:id="rId10"/>
    <sheet name="Farakka3" sheetId="10" state="visible" r:id="rId11"/>
    <sheet name="BTPS 1" sheetId="11" state="visible" r:id="rId12"/>
    <sheet name="BTPS 2" sheetId="12" state="visible" r:id="rId13"/>
    <sheet name="Ramagundam I&amp;II-2(2)" sheetId="13" state="visible" r:id="rId14"/>
    <sheet name="Ramagundam 1(2)" sheetId="14" state="visible" r:id="rId15"/>
    <sheet name="Kahalgaon 2" sheetId="15" state="visible" r:id="rId16"/>
    <sheet name="Kahalgaon 1" sheetId="16" state="visible" r:id="rId17"/>
    <sheet name="Talcher Angul 2" sheetId="17" state="visible" r:id="rId18"/>
    <sheet name="Talcher Angul 1" sheetId="18" state="visible" r:id="rId19"/>
    <sheet name="Talcher Kaniha-2" sheetId="19" state="visible" r:id="rId20"/>
    <sheet name="Talcher Kaniha-1" sheetId="20" state="visible" r:id="rId21"/>
    <sheet name="Dadri Coal 1" sheetId="21" state="visible" r:id="rId22"/>
    <sheet name="Dadri Coal 2" sheetId="22" state="visible" r:id="rId23"/>
    <sheet name="Dadri Gas 2" sheetId="23" state="visible" r:id="rId24"/>
    <sheet name="Dadri Gas 3" sheetId="24" state="visible" r:id="rId25"/>
    <sheet name="FBD1" sheetId="25" state="visible" r:id="rId26"/>
    <sheet name="FBD2" sheetId="26" state="visible" r:id="rId27"/>
    <sheet name="Anta2" sheetId="27" state="visible" r:id="rId28"/>
    <sheet name="Anta3" sheetId="28" state="visible" r:id="rId29"/>
    <sheet name="Auraiya1" sheetId="29" state="visible" r:id="rId30"/>
    <sheet name="Auraiya 2" sheetId="30" state="visible" r:id="rId31"/>
    <sheet name="Rihand2" sheetId="31" state="visible" r:id="rId32"/>
    <sheet name="Rihand3" sheetId="32" state="visible" r:id="rId33"/>
    <sheet name="Unchahar 2" sheetId="33" state="visible" r:id="rId34"/>
    <sheet name="Unchahar 3" sheetId="34" state="visible" r:id="rId35"/>
    <sheet name="singrauli2" sheetId="35" state="visible" r:id="rId36"/>
    <sheet name="singrauli 3" sheetId="36" state="visible" r:id="rId37"/>
    <sheet name="simhadri2" sheetId="37" state="visible" r:id="rId38"/>
    <sheet name="simhadri3" sheetId="38" state="visible" r:id="rId39"/>
    <sheet name="RGCCPP2" sheetId="39" state="visible" r:id="rId40"/>
    <sheet name="RGCCPP3" sheetId="40" state="visible" r:id="rId41"/>
    <sheet name="Gandhar 1" sheetId="41" state="visible" r:id="rId42"/>
    <sheet name="Gandhar 2" sheetId="42" state="visible" r:id="rId43"/>
  </sheets>
  <definedNames>
    <definedName function="false" hidden="false" localSheetId="26" name="_xlnm.Print_Area" vbProcedure="false">Anta2!$A$1:$C$22</definedName>
    <definedName function="false" hidden="false" localSheetId="27" name="_xlnm.Print_Area" vbProcedure="false">Anta3!$A$1:$G$36</definedName>
    <definedName function="false" hidden="false" localSheetId="29" name="_xlnm.Print_Area" vbProcedure="false">'Auraiya 2'!$A$1:$G$34</definedName>
    <definedName function="false" hidden="false" localSheetId="28" name="_xlnm.Print_Area" vbProcedure="false">Auraiya1!$A$1:$C$25</definedName>
    <definedName function="false" hidden="false" localSheetId="11" name="_xlnm.Print_Area" vbProcedure="false">'BTPS 2'!$A$1:$G$31</definedName>
    <definedName function="false" hidden="false" localSheetId="20" name="_xlnm.Print_Area" vbProcedure="false">'Dadri Coal 1'!$A$1:$C$31</definedName>
    <definedName function="false" hidden="false" localSheetId="21" name="_xlnm.Print_Area" vbProcedure="false">'Dadri Coal 2'!$A$1:$G$31</definedName>
    <definedName function="false" hidden="false" localSheetId="22" name="_xlnm.Print_Area" vbProcedure="false">'Dadri Gas 2'!$D$1:$J$28</definedName>
    <definedName function="false" hidden="false" localSheetId="23" name="_xlnm.Print_Area" vbProcedure="false">'Dadri Gas 3'!$A$1:$G$41</definedName>
    <definedName function="false" hidden="false" localSheetId="8" name="_xlnm.Print_Area" vbProcedure="false">Farakka2!$A$1:$F$26</definedName>
    <definedName function="false" hidden="false" localSheetId="9" name="_xlnm.Print_Area" vbProcedure="false">Farakka3!$A$1:$G$31</definedName>
    <definedName function="false" hidden="false" localSheetId="24" name="_xlnm.Print_Area" vbProcedure="false">FBD1!$A$1:$G$32</definedName>
    <definedName function="false" hidden="false" localSheetId="25" name="_xlnm.Print_Area" vbProcedure="false">FBD2!$A$1:$G$45</definedName>
    <definedName function="false" hidden="false" localSheetId="40" name="_xlnm.Print_Area" vbProcedure="false">'Gandhar 1'!$A$1:$K$30</definedName>
    <definedName function="false" hidden="false" localSheetId="41" name="_xlnm.Print_Area" vbProcedure="false">'Gandhar 2'!$A$1:$G$43</definedName>
    <definedName function="false" hidden="false" localSheetId="15" name="_xlnm.Print_Area" vbProcedure="false">'Kahalgaon 1'!$A$1:$C$26</definedName>
    <definedName function="false" hidden="false" localSheetId="14" name="_xlnm.Print_Area" vbProcedure="false">'Kahalgaon 2'!$A$1:$G$31</definedName>
    <definedName function="false" hidden="false" localSheetId="4" name="_xlnm.Print_Area" vbProcedure="false">'Kawas 1'!$A$1:$C$26</definedName>
    <definedName function="false" hidden="false" localSheetId="5" name="_xlnm.Print_Area" vbProcedure="false">'Kawas 2'!$A$1:$H$51</definedName>
    <definedName function="false" hidden="false" localSheetId="6" name="_xlnm.Print_Area" vbProcedure="false">Korba2!$A$1:$C$25</definedName>
    <definedName function="false" hidden="false" localSheetId="7" name="_xlnm.Print_Area" vbProcedure="false">Korba3!$A$1:$G$31</definedName>
    <definedName function="false" hidden="false" localSheetId="12" name="_xlnm.Print_Area" vbProcedure="false">'Ramagundam I&amp;II-2(2)'!$A$1:$G$38</definedName>
    <definedName function="false" hidden="false" localSheetId="38" name="_xlnm.Print_Area" vbProcedure="false">RGCCPP2!$A$2:$C$27</definedName>
    <definedName function="false" hidden="false" localSheetId="39" name="_xlnm.Print_Area" vbProcedure="false">RGCCPP3!$A$1:$G$34</definedName>
    <definedName function="false" hidden="false" localSheetId="30" name="_xlnm.Print_Area" vbProcedure="false">Rihand2!$A$1:$C$30</definedName>
    <definedName function="false" hidden="false" localSheetId="31" name="_xlnm.Print_Area" vbProcedure="false">Rihand3!$A$1:$G$34</definedName>
    <definedName function="false" hidden="false" localSheetId="35" name="_xlnm.Print_Area" vbProcedure="false">'singrauli 3'!$A$1:$G$31</definedName>
    <definedName function="false" hidden="false" localSheetId="34" name="_xlnm.Print_Area" vbProcedure="false">singrauli2!$A$1:$D$24</definedName>
    <definedName function="false" hidden="false" localSheetId="17" name="_xlnm.Print_Area" vbProcedure="false">'Talcher Angul 1'!$A$1:$C$26</definedName>
    <definedName function="false" hidden="false" localSheetId="16" name="_xlnm.Print_Area" vbProcedure="false">'Talcher Angul 2'!$A$1:$G$43</definedName>
    <definedName function="false" hidden="false" localSheetId="19" name="_xlnm.Print_Area" vbProcedure="false">'Talcher Kaniha-1'!$A$1:$G$23</definedName>
    <definedName function="false" hidden="false" localSheetId="18" name="_xlnm.Print_Area" vbProcedure="false">'Talcher Kaniha-2'!$A$1:$G$32</definedName>
    <definedName function="false" hidden="false" localSheetId="3" name="_xlnm.Print_Area" vbProcedure="false">'Tanda 3'!$A$1:$H$31</definedName>
    <definedName function="false" hidden="false" localSheetId="2" name="_xlnm.Print_Area" vbProcedure="false">TANDA2!$A$1:$H$24</definedName>
    <definedName function="false" hidden="false" localSheetId="32" name="_xlnm.Print_Area" vbProcedure="false">'Unchahar 2'!$A$1:$C$24</definedName>
    <definedName function="false" hidden="false" localSheetId="33" name="_xlnm.Print_Area" vbProcedure="false">'Unchahar 3'!$A$1:$G$31</definedName>
    <definedName function="false" hidden="false" localSheetId="0" name="_xlnm.Print_Area" vbProcedure="false">'VSTPP-II2 (2)'!$A$1:$G$32</definedName>
    <definedName function="false" hidden="false" name="SIMHADRI" vbProcedure="false">simhadri2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996">
  <si>
    <t xml:space="preserve">VSTPP</t>
  </si>
  <si>
    <t xml:space="preserve">Period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Cost of spares</t>
  </si>
  <si>
    <t xml:space="preserve">Cost of spares capitalized in the books (Rs. Lakh) -</t>
  </si>
  <si>
    <t xml:space="preserve">1033.12</t>
  </si>
  <si>
    <t xml:space="preserve">Cost of spares included in capital cost for the purpose of tariff (Rs. Lakh) </t>
  </si>
  <si>
    <t xml:space="preserve">582.7</t>
  </si>
  <si>
    <t xml:space="preserve">534</t>
  </si>
  <si>
    <t xml:space="preserve">Generation(MU)</t>
  </si>
  <si>
    <t xml:space="preserve">Actual Gross Generation at generator terminal</t>
  </si>
  <si>
    <t xml:space="preserve">16931.032</t>
  </si>
  <si>
    <t xml:space="preserve">16354.01</t>
  </si>
  <si>
    <t xml:space="preserve">17820.85</t>
  </si>
  <si>
    <t xml:space="preserve">18304.965</t>
  </si>
  <si>
    <t xml:space="preserve">19707.981</t>
  </si>
  <si>
    <t xml:space="preserve">Actual Net Generation Ex-bus </t>
  </si>
  <si>
    <t xml:space="preserve">11692.239</t>
  </si>
  <si>
    <t xml:space="preserve">16571.72</t>
  </si>
  <si>
    <t xml:space="preserve">17013.2</t>
  </si>
  <si>
    <t xml:space="preserve">18302.31</t>
  </si>
  <si>
    <t xml:space="preserve">Scheduled Generation Ex-bus </t>
  </si>
  <si>
    <t xml:space="preserve">11626.28</t>
  </si>
  <si>
    <t xml:space="preserve">15011.34</t>
  </si>
  <si>
    <t xml:space="preserve">16274.36</t>
  </si>
  <si>
    <t xml:space="preserve">16765.9</t>
  </si>
  <si>
    <t xml:space="preserve">18198.57</t>
  </si>
  <si>
    <t xml:space="preserve">Average Declared Capacity (DC) (MW)</t>
  </si>
  <si>
    <t xml:space="preserve">1800.8244</t>
  </si>
  <si>
    <t xml:space="preserve">1760.077</t>
  </si>
  <si>
    <t xml:space="preserve">1881.6518</t>
  </si>
  <si>
    <t xml:space="preserve">1940.8527</t>
  </si>
  <si>
    <t xml:space="preserve">2373.7357</t>
  </si>
  <si>
    <t xml:space="preserve">Actual Auxiliary Energy Consumption including colony consumption(MU)</t>
  </si>
  <si>
    <t xml:space="preserve">1185.4072</t>
  </si>
  <si>
    <t xml:space="preserve">1192.892</t>
  </si>
  <si>
    <t xml:space="preserve">1247.566</t>
  </si>
  <si>
    <t xml:space="preserve">1269.236</t>
  </si>
  <si>
    <t xml:space="preserve">1334.9</t>
  </si>
  <si>
    <t xml:space="preserve">Actual Energy supplied to colony from the station (MU) </t>
  </si>
  <si>
    <t xml:space="preserve">Main / Primary Fuel</t>
  </si>
  <si>
    <t xml:space="preserve">Consmption (MT)</t>
  </si>
  <si>
    <t xml:space="preserve">10582131</t>
  </si>
  <si>
    <t xml:space="preserve">9905724</t>
  </si>
  <si>
    <t xml:space="preserve">10856904</t>
  </si>
  <si>
    <t xml:space="preserve">11677761</t>
  </si>
  <si>
    <t xml:space="preserve">12795406</t>
  </si>
  <si>
    <t xml:space="preserve">Weighted Average Gross Calorific value (As fired) (kCal/Kg) </t>
  </si>
  <si>
    <t xml:space="preserve">3926</t>
  </si>
  <si>
    <t xml:space="preserve">4055</t>
  </si>
  <si>
    <t xml:space="preserve">3986</t>
  </si>
  <si>
    <t xml:space="preserve">3759</t>
  </si>
  <si>
    <t xml:space="preserve">3684</t>
  </si>
  <si>
    <t xml:space="preserve">Weighted Average Price (Rs / Kg) </t>
  </si>
  <si>
    <t xml:space="preserve">972.59</t>
  </si>
  <si>
    <t xml:space="preserve">1022.4</t>
  </si>
  <si>
    <t xml:space="preserve">1108.82</t>
  </si>
  <si>
    <t xml:space="preserve">1138.57</t>
  </si>
  <si>
    <t xml:space="preserve">1237.12</t>
  </si>
  <si>
    <t xml:space="preserve">Actual Average stock maintained (MT) </t>
  </si>
  <si>
    <t xml:space="preserve">Actual Transit &amp; Handling Losses for coal (%) </t>
  </si>
  <si>
    <t xml:space="preserve">Secondary Fuel </t>
  </si>
  <si>
    <t xml:space="preserve">Consumption (KL)</t>
  </si>
  <si>
    <t xml:space="preserve">3624.64</t>
  </si>
  <si>
    <t xml:space="preserve">2970.66</t>
  </si>
  <si>
    <t xml:space="preserve">2767.35</t>
  </si>
  <si>
    <t xml:space="preserve">2786.78</t>
  </si>
  <si>
    <t xml:space="preserve">2712.56</t>
  </si>
  <si>
    <t xml:space="preserve">Weighted Average Gross Calorific value (As fired) (kCal/L) </t>
  </si>
  <si>
    <t xml:space="preserve">9982</t>
  </si>
  <si>
    <t xml:space="preserve">9759</t>
  </si>
  <si>
    <t xml:space="preserve">9730</t>
  </si>
  <si>
    <t xml:space="preserve">9731</t>
  </si>
  <si>
    <t xml:space="preserve">9732</t>
  </si>
  <si>
    <t xml:space="preserve">Weighted Average Price (Rs. Per MT or KL) </t>
  </si>
  <si>
    <t xml:space="preserve">12613.62</t>
  </si>
  <si>
    <t xml:space="preserve">15547.2</t>
  </si>
  <si>
    <t xml:space="preserve">15894.37</t>
  </si>
  <si>
    <t xml:space="preserve">18355.48</t>
  </si>
  <si>
    <t xml:space="preserve">23433.27</t>
  </si>
  <si>
    <t xml:space="preserve">Actual Average stock maintained (MT or KL)</t>
  </si>
  <si>
    <t xml:space="preserve">5085</t>
  </si>
  <si>
    <t xml:space="preserve">3886</t>
  </si>
  <si>
    <t xml:space="preserve">4014</t>
  </si>
  <si>
    <t xml:space="preserve">4732</t>
  </si>
  <si>
    <t xml:space="preserve">6140 </t>
  </si>
  <si>
    <t xml:space="preserve">Weighted Average duration of outages </t>
  </si>
  <si>
    <t xml:space="preserve">Scheduled Outages (Days)</t>
  </si>
  <si>
    <t xml:space="preserve">32.56</t>
  </si>
  <si>
    <t xml:space="preserve">8.91</t>
  </si>
  <si>
    <t xml:space="preserve">30.54</t>
  </si>
  <si>
    <t xml:space="preserve">16.18</t>
  </si>
  <si>
    <t xml:space="preserve">23.22</t>
  </si>
  <si>
    <t xml:space="preserve">Forced Outages (Days)</t>
  </si>
  <si>
    <t xml:space="preserve">8.9</t>
  </si>
  <si>
    <t xml:space="preserve">44.51</t>
  </si>
  <si>
    <t xml:space="preserve">4.1</t>
  </si>
  <si>
    <t xml:space="preserve">10.67</t>
  </si>
  <si>
    <t xml:space="preserve">5.07</t>
  </si>
  <si>
    <t xml:space="preserve">Cost of spares consumed in Rs.Lakhs</t>
  </si>
  <si>
    <t xml:space="preserve">4375.39</t>
  </si>
  <si>
    <t xml:space="preserve">3727.64</t>
  </si>
  <si>
    <t xml:space="preserve">4735.34</t>
  </si>
  <si>
    <t xml:space="preserve">4674.45</t>
  </si>
  <si>
    <t xml:space="preserve">5832.91</t>
  </si>
  <si>
    <t xml:space="preserve">Average stock of spares in Rs.Lakh </t>
  </si>
  <si>
    <t xml:space="preserve">10554.86</t>
  </si>
  <si>
    <t xml:space="preserve">10387.46</t>
  </si>
  <si>
    <t xml:space="preserve">10410.14</t>
  </si>
  <si>
    <t xml:space="preserve">10179.29</t>
  </si>
  <si>
    <t xml:space="preserve">11648.79</t>
  </si>
  <si>
    <t xml:space="preserve">Number of employees deployed in O &amp; M</t>
  </si>
  <si>
    <t xml:space="preserve">Executives </t>
  </si>
  <si>
    <t xml:space="preserve">372</t>
  </si>
  <si>
    <t xml:space="preserve">361</t>
  </si>
  <si>
    <t xml:space="preserve">338</t>
  </si>
  <si>
    <t xml:space="preserve">394</t>
  </si>
  <si>
    <t xml:space="preserve">407</t>
  </si>
  <si>
    <t xml:space="preserve">Non Executive </t>
  </si>
  <si>
    <t xml:space="preserve">760</t>
  </si>
  <si>
    <t xml:space="preserve">743</t>
  </si>
  <si>
    <t xml:space="preserve">738</t>
  </si>
  <si>
    <t xml:space="preserve">718</t>
  </si>
  <si>
    <t xml:space="preserve">Actual anuual performance/operational data for the coal based thermal generating satations</t>
  </si>
  <si>
    <t xml:space="preserve">for the 5-year period from 2002-03 to 2006-07.</t>
  </si>
  <si>
    <t xml:space="preserve">Name of the Company </t>
  </si>
  <si>
    <t xml:space="preserve">NTPC Ltd.</t>
  </si>
  <si>
    <t xml:space="preserve">Name of the Station</t>
  </si>
  <si>
    <t xml:space="preserve">Vindhyachal  Super Thermal Power Sation </t>
  </si>
  <si>
    <t xml:space="preserve">Installed Capacity(MW) and Configuration</t>
  </si>
  <si>
    <t xml:space="preserve">(210 MW x 6 + 500 MW x 2 + 500 MW x 2 =3260 MW)</t>
  </si>
  <si>
    <t xml:space="preserve">Rated Steam Parameters(Type of Steam turbine and Boiler)</t>
  </si>
  <si>
    <t xml:space="preserve">130 Ksc / 535C / 641.8 TPH (LMZ / corner  Fired Russian Boiler )-- ST-I / 170 Ksc/537C/ 1498.0 TPH (KWU/BHEL) ST II &amp; III</t>
  </si>
  <si>
    <t xml:space="preserve">Type of BFP </t>
  </si>
  <si>
    <t xml:space="preserve">Electro driven ST-I / Turbo Driven ST -II &amp; III</t>
  </si>
  <si>
    <t xml:space="preserve">Circulating water system</t>
  </si>
  <si>
    <t xml:space="preserve">closed cycle</t>
  </si>
  <si>
    <t xml:space="preserve">Any other Site specific feature </t>
  </si>
  <si>
    <t xml:space="preserve">Nil</t>
  </si>
  <si>
    <t xml:space="preserve">Fuels</t>
  </si>
  <si>
    <t xml:space="preserve">Main Fuel</t>
  </si>
  <si>
    <t xml:space="preserve">coal</t>
  </si>
  <si>
    <t xml:space="preserve">8.1.1</t>
  </si>
  <si>
    <t xml:space="preserve">Annual Allocation/Requirement</t>
  </si>
  <si>
    <t xml:space="preserve">17.5 MT (for all the three stage)</t>
  </si>
  <si>
    <t xml:space="preserve">8.1.2</t>
  </si>
  <si>
    <t xml:space="preserve">Sources of supply</t>
  </si>
  <si>
    <t xml:space="preserve">Nigahi/Dudhichua/CCL</t>
  </si>
  <si>
    <t xml:space="preserve">8.1.3</t>
  </si>
  <si>
    <t xml:space="preserve">Distance of the station from the sources of supply</t>
  </si>
  <si>
    <t xml:space="preserve">19.6 KM</t>
  </si>
  <si>
    <t xml:space="preserve">8.1.4</t>
  </si>
  <si>
    <t xml:space="preserve">Mode of Transport</t>
  </si>
  <si>
    <t xml:space="preserve">MGR / Rails</t>
  </si>
  <si>
    <t xml:space="preserve">8.1.5</t>
  </si>
  <si>
    <t xml:space="preserve">Maximum Station capability to stock main fuel </t>
  </si>
  <si>
    <t xml:space="preserve">10 Lakh MT for Stage I, II &amp; III</t>
  </si>
  <si>
    <t xml:space="preserve">Secondary Fuel</t>
  </si>
  <si>
    <t xml:space="preserve">HFO &amp; LDO</t>
  </si>
  <si>
    <t xml:space="preserve">8.2.1</t>
  </si>
  <si>
    <t xml:space="preserve">5000 KL (for all the three stage)</t>
  </si>
  <si>
    <t xml:space="preserve">8.2.2</t>
  </si>
  <si>
    <t xml:space="preserve">IOC, Haldia Refinery/Bitoni Jabalpur</t>
  </si>
  <si>
    <t xml:space="preserve">8.2.3</t>
  </si>
  <si>
    <t xml:space="preserve">1000 KM / 400 KM (approx.)</t>
  </si>
  <si>
    <t xml:space="preserve">8.2.4</t>
  </si>
  <si>
    <t xml:space="preserve">Rails / Road</t>
  </si>
  <si>
    <t xml:space="preserve">8.2.5</t>
  </si>
  <si>
    <t xml:space="preserve">Maximum Station capability to stock secondary fuel </t>
  </si>
  <si>
    <t xml:space="preserve">8938 KL (for all three stage)</t>
  </si>
  <si>
    <t xml:space="preserve">NTPC</t>
  </si>
  <si>
    <t xml:space="preserve">TANDA</t>
  </si>
  <si>
    <t xml:space="preserve">440 MW</t>
  </si>
  <si>
    <t xml:space="preserve">Pr/Tempr.</t>
  </si>
  <si>
    <r>
      <rPr>
        <sz val="11"/>
        <color rgb="FF0000FF"/>
        <rFont val="Arial Narrow"/>
        <family val="2"/>
      </rPr>
      <t xml:space="preserve">535</t>
    </r>
    <r>
      <rPr>
        <sz val="11"/>
        <color rgb="FF0000FF"/>
        <rFont val="Arial"/>
        <family val="0"/>
      </rPr>
      <t xml:space="preserve">°C/130Kg/cm2</t>
    </r>
  </si>
  <si>
    <t xml:space="preserve">Electrical Driven</t>
  </si>
  <si>
    <t xml:space="preserve">Closed Cycle</t>
  </si>
  <si>
    <t xml:space="preserve">Coal</t>
  </si>
  <si>
    <t xml:space="preserve">MT</t>
  </si>
  <si>
    <t xml:space="preserve">ECL/CCL/BCCL</t>
  </si>
  <si>
    <t xml:space="preserve">650 KMS</t>
  </si>
  <si>
    <t xml:space="preserve">Rail</t>
  </si>
  <si>
    <t xml:space="preserve">Lacs MT</t>
  </si>
  <si>
    <t xml:space="preserve">LDO</t>
  </si>
  <si>
    <t xml:space="preserve">KL</t>
  </si>
  <si>
    <t xml:space="preserve">IOC</t>
  </si>
  <si>
    <t xml:space="preserve">300 KMS</t>
  </si>
  <si>
    <t xml:space="preserve">RAIL</t>
  </si>
  <si>
    <t xml:space="preserve">Maximum Station capability to stock secondary fuel (KL)</t>
  </si>
  <si>
    <t xml:space="preserve">4000KL</t>
  </si>
  <si>
    <t xml:space="preserve">Cost of spares capitalized in the books (Rs. Lakh)</t>
  </si>
  <si>
    <t xml:space="preserve">Rs Lacs</t>
  </si>
  <si>
    <t xml:space="preserve">183.29</t>
  </si>
  <si>
    <t xml:space="preserve">256.39</t>
  </si>
  <si>
    <t xml:space="preserve">306.22</t>
  </si>
  <si>
    <t xml:space="preserve">145.13</t>
  </si>
  <si>
    <t xml:space="preserve">Cost of spares included in capital cost for the purpose of tariff (Rs. Lakh)</t>
  </si>
  <si>
    <t xml:space="preserve">2219.196</t>
  </si>
  <si>
    <t xml:space="preserve">2911.13</t>
  </si>
  <si>
    <t xml:space="preserve">3317.58</t>
  </si>
  <si>
    <t xml:space="preserve">3329.971</t>
  </si>
  <si>
    <t xml:space="preserve">3512.861</t>
  </si>
  <si>
    <t xml:space="preserve">1912.08</t>
  </si>
  <si>
    <t xml:space="preserve">2536.2</t>
  </si>
  <si>
    <t xml:space="preserve">2919.56</t>
  </si>
  <si>
    <t xml:space="preserve">2034.32</t>
  </si>
  <si>
    <t xml:space="preserve">3114.337</t>
  </si>
  <si>
    <t xml:space="preserve">Scheduled Generation Ex-bus</t>
  </si>
  <si>
    <t xml:space="preserve">NA</t>
  </si>
  <si>
    <t xml:space="preserve">836.128</t>
  </si>
  <si>
    <t xml:space="preserve">3084.52</t>
  </si>
  <si>
    <t xml:space="preserve">356</t>
  </si>
  <si>
    <t xml:space="preserve">299.12</t>
  </si>
  <si>
    <t xml:space="preserve">393.13</t>
  </si>
  <si>
    <t xml:space="preserve">398.01</t>
  </si>
  <si>
    <t xml:space="preserve">396.651</t>
  </si>
  <si>
    <t xml:space="preserve">308.525</t>
  </si>
  <si>
    <t xml:space="preserve">Main Fuel - Coal</t>
  </si>
  <si>
    <t xml:space="preserve">1994773</t>
  </si>
  <si>
    <t xml:space="preserve">2329617</t>
  </si>
  <si>
    <t xml:space="preserve">2595357</t>
  </si>
  <si>
    <t xml:space="preserve">2567858</t>
  </si>
  <si>
    <t xml:space="preserve">2670137</t>
  </si>
  <si>
    <t xml:space="preserve">3467</t>
  </si>
  <si>
    <t xml:space="preserve">3545</t>
  </si>
  <si>
    <t xml:space="preserve">3516</t>
  </si>
  <si>
    <t xml:space="preserve">3562</t>
  </si>
  <si>
    <t xml:space="preserve">3612</t>
  </si>
  <si>
    <t xml:space="preserve">Weighted Average Price (Rs/MT) </t>
  </si>
  <si>
    <t xml:space="preserve">1438.59</t>
  </si>
  <si>
    <t xml:space="preserve">1404.82</t>
  </si>
  <si>
    <t xml:space="preserve">1653.32</t>
  </si>
  <si>
    <t xml:space="preserve">1682.92</t>
  </si>
  <si>
    <t xml:space="preserve">1809.89</t>
  </si>
  <si>
    <t xml:space="preserve">Actual Average stock maintained (MT)</t>
  </si>
  <si>
    <t xml:space="preserve">101641.7</t>
  </si>
  <si>
    <t xml:space="preserve">45897.52</t>
  </si>
  <si>
    <t xml:space="preserve">44163.51</t>
  </si>
  <si>
    <t xml:space="preserve">130425.6</t>
  </si>
  <si>
    <t xml:space="preserve">176566.2</t>
  </si>
  <si>
    <t xml:space="preserve">Actual Transit &amp; Handling Losses for coal/Lignite (%) </t>
  </si>
  <si>
    <t xml:space="preserve">0.42</t>
  </si>
  <si>
    <t xml:space="preserve">0.57</t>
  </si>
  <si>
    <t xml:space="preserve">0.49</t>
  </si>
  <si>
    <t xml:space="preserve">0.52</t>
  </si>
  <si>
    <t xml:space="preserve">0.40</t>
  </si>
  <si>
    <t xml:space="preserve">Secondary Fuel Oil</t>
  </si>
  <si>
    <t xml:space="preserve">Consumption (MT/KL)</t>
  </si>
  <si>
    <t xml:space="preserve">kl</t>
  </si>
  <si>
    <t xml:space="preserve">4709</t>
  </si>
  <si>
    <t xml:space="preserve">2870</t>
  </si>
  <si>
    <t xml:space="preserve">2443</t>
  </si>
  <si>
    <t xml:space="preserve">2061</t>
  </si>
  <si>
    <t xml:space="preserve">1410</t>
  </si>
  <si>
    <t xml:space="preserve">9621</t>
  </si>
  <si>
    <t xml:space="preserve">9601</t>
  </si>
  <si>
    <t xml:space="preserve">9600</t>
  </si>
  <si>
    <t xml:space="preserve">14506.37</t>
  </si>
  <si>
    <t xml:space="preserve">15516</t>
  </si>
  <si>
    <t xml:space="preserve">20645.69</t>
  </si>
  <si>
    <t xml:space="preserve">26468.5</t>
  </si>
  <si>
    <t xml:space="preserve">30226.09</t>
  </si>
  <si>
    <t xml:space="preserve">2558</t>
  </si>
  <si>
    <t xml:space="preserve">2248</t>
  </si>
  <si>
    <t xml:space="preserve">2203</t>
  </si>
  <si>
    <t xml:space="preserve">2358</t>
  </si>
  <si>
    <t xml:space="preserve">2109</t>
  </si>
  <si>
    <t xml:space="preserve">88.351</t>
  </si>
  <si>
    <t xml:space="preserve">48.868</t>
  </si>
  <si>
    <t xml:space="preserve">28.105</t>
  </si>
  <si>
    <t xml:space="preserve">34.594</t>
  </si>
  <si>
    <t xml:space="preserve">28.434</t>
  </si>
  <si>
    <t xml:space="preserve">31.430</t>
  </si>
  <si>
    <t xml:space="preserve">10.856</t>
  </si>
  <si>
    <t xml:space="preserve">4.988</t>
  </si>
  <si>
    <t xml:space="preserve">11.303</t>
  </si>
  <si>
    <t xml:space="preserve">8.728</t>
  </si>
  <si>
    <t xml:space="preserve">Average stock of spares in Rs.Lakh</t>
  </si>
  <si>
    <t xml:space="preserve">Kawas Gas Power Station</t>
  </si>
  <si>
    <t xml:space="preserve">4 x 106 MW Gas turbine + 2 X 116.1 MW Steam Turbine = 656.2 MW</t>
  </si>
  <si>
    <t xml:space="preserve">Make of Turbine</t>
  </si>
  <si>
    <t xml:space="preserve">Gas Turbine : European Gas Turbine, France.  Steam Turbine : GEC Alsthom</t>
  </si>
  <si>
    <t xml:space="preserve">67 bars, 517.6 deg C</t>
  </si>
  <si>
    <t xml:space="preserve">Average site ambient consitions</t>
  </si>
  <si>
    <t xml:space="preserve">27 deg C, 1.013 bars, 60% RH</t>
  </si>
  <si>
    <t xml:space="preserve">Temperature variation from 8 deg C to 38 deg C</t>
  </si>
  <si>
    <t xml:space="preserve">Natural Gas / RLNG/ LNG</t>
  </si>
  <si>
    <t xml:space="preserve">Annual Allocation/Requirement MSCM</t>
  </si>
  <si>
    <t xml:space="preserve">GAIL, HLPL, GSPC</t>
  </si>
  <si>
    <t xml:space="preserve">GAIL - 12 Km, HLPL - 20 Km, GSPC - 2 Km</t>
  </si>
  <si>
    <t xml:space="preserve">PIPELINES</t>
  </si>
  <si>
    <t xml:space="preserve">NIL</t>
  </si>
  <si>
    <t xml:space="preserve">NAPHTHA/NGL</t>
  </si>
  <si>
    <t xml:space="preserve">HPCL</t>
  </si>
  <si>
    <t xml:space="preserve">12 Kms</t>
  </si>
  <si>
    <t xml:space="preserve">Maximum Station capability to stock secondary fuel -KL</t>
  </si>
  <si>
    <t xml:space="preserve">KAWAS</t>
  </si>
  <si>
    <t xml:space="preserve">370.16</t>
  </si>
  <si>
    <t xml:space="preserve">3845.83</t>
  </si>
  <si>
    <t xml:space="preserve">0.0</t>
  </si>
  <si>
    <t xml:space="preserve">10.1.1</t>
  </si>
  <si>
    <t xml:space="preserve">Total</t>
  </si>
  <si>
    <t xml:space="preserve">4203.196</t>
  </si>
  <si>
    <t xml:space="preserve">3888.706</t>
  </si>
  <si>
    <t xml:space="preserve">2822.395</t>
  </si>
  <si>
    <t xml:space="preserve">2884.321</t>
  </si>
  <si>
    <t xml:space="preserve">3628.74198</t>
  </si>
  <si>
    <t xml:space="preserve">10.1.2</t>
  </si>
  <si>
    <t xml:space="preserve">On Gas</t>
  </si>
  <si>
    <t xml:space="preserve">10.1.3</t>
  </si>
  <si>
    <t xml:space="preserve">On Naphtha or any other liquid fuel</t>
  </si>
  <si>
    <t xml:space="preserve">4079.883</t>
  </si>
  <si>
    <t xml:space="preserve">3837.94</t>
  </si>
  <si>
    <t xml:space="preserve">2815.705</t>
  </si>
  <si>
    <t xml:space="preserve">2834.282</t>
  </si>
  <si>
    <t xml:space="preserve">3632.010</t>
  </si>
  <si>
    <t xml:space="preserve">521.7</t>
  </si>
  <si>
    <t xml:space="preserve">558.8</t>
  </si>
  <si>
    <t xml:space="preserve">582.3</t>
  </si>
  <si>
    <t xml:space="preserve">589.4</t>
  </si>
  <si>
    <t xml:space="preserve">602.3</t>
  </si>
  <si>
    <t xml:space="preserve">74.181</t>
  </si>
  <si>
    <t xml:space="preserve">86.285</t>
  </si>
  <si>
    <t xml:space="preserve">67.617</t>
  </si>
  <si>
    <t xml:space="preserve">63.124</t>
  </si>
  <si>
    <t xml:space="preserve">63.044</t>
  </si>
  <si>
    <t xml:space="preserve">Consmption (MSCM)</t>
  </si>
  <si>
    <t xml:space="preserve">274.63981</t>
  </si>
  <si>
    <t xml:space="preserve">233.931022</t>
  </si>
  <si>
    <t xml:space="preserve">60.214877</t>
  </si>
  <si>
    <t xml:space="preserve">339.5134651</t>
  </si>
  <si>
    <t xml:space="preserve">623.4602699</t>
  </si>
  <si>
    <t xml:space="preserve">9938</t>
  </si>
  <si>
    <t xml:space="preserve">9955</t>
  </si>
  <si>
    <t xml:space="preserve">9946</t>
  </si>
  <si>
    <t xml:space="preserve">9971</t>
  </si>
  <si>
    <t xml:space="preserve">9773</t>
  </si>
  <si>
    <t xml:space="preserve">Weighted Average Price (Rs per 1000 SMC) </t>
  </si>
  <si>
    <t xml:space="preserve">4838.75</t>
  </si>
  <si>
    <t xml:space="preserve">4786.35</t>
  </si>
  <si>
    <t xml:space="preserve">4573.95</t>
  </si>
  <si>
    <t xml:space="preserve">5720.08</t>
  </si>
  <si>
    <t xml:space="preserve">17223.03</t>
  </si>
  <si>
    <t xml:space="preserve">15a</t>
  </si>
  <si>
    <t xml:space="preserve">Alternate Fuel (NAPHTHA)</t>
  </si>
  <si>
    <t xml:space="preserve">15a.1</t>
  </si>
  <si>
    <t xml:space="preserve">500781.720</t>
  </si>
  <si>
    <t xml:space="preserve">487605.123</t>
  </si>
  <si>
    <t xml:space="preserve">445458.392</t>
  </si>
  <si>
    <t xml:space="preserve">212674.651</t>
  </si>
  <si>
    <t xml:space="preserve">98723.766</t>
  </si>
  <si>
    <t xml:space="preserve">15a.2</t>
  </si>
  <si>
    <t xml:space="preserve">11301</t>
  </si>
  <si>
    <t xml:space="preserve">11307</t>
  </si>
  <si>
    <t xml:space="preserve">11316</t>
  </si>
  <si>
    <t xml:space="preserve">11314</t>
  </si>
  <si>
    <t xml:space="preserve">15a.3</t>
  </si>
  <si>
    <t xml:space="preserve">16913.62</t>
  </si>
  <si>
    <t xml:space="preserve">17517.39</t>
  </si>
  <si>
    <t xml:space="preserve">23087.44</t>
  </si>
  <si>
    <t xml:space="preserve">33013.59</t>
  </si>
  <si>
    <t xml:space="preserve">37020.17</t>
  </si>
  <si>
    <t xml:space="preserve">15a.4</t>
  </si>
  <si>
    <t xml:space="preserve">5997.87</t>
  </si>
  <si>
    <t xml:space="preserve">5619.01</t>
  </si>
  <si>
    <t xml:space="preserve">4705.147</t>
  </si>
  <si>
    <t xml:space="preserve">6010.58</t>
  </si>
  <si>
    <t xml:space="preserve">6029.85</t>
  </si>
  <si>
    <t xml:space="preserve">15b</t>
  </si>
  <si>
    <t xml:space="preserve">Alternate Fuel (HSD)</t>
  </si>
  <si>
    <t xml:space="preserve">15b.1</t>
  </si>
  <si>
    <t xml:space="preserve">764.961</t>
  </si>
  <si>
    <t xml:space="preserve">601.320</t>
  </si>
  <si>
    <t xml:space="preserve">693.046</t>
  </si>
  <si>
    <t xml:space="preserve">674.235</t>
  </si>
  <si>
    <t xml:space="preserve">647.025</t>
  </si>
  <si>
    <t xml:space="preserve">15b.2</t>
  </si>
  <si>
    <t xml:space="preserve">10935</t>
  </si>
  <si>
    <t xml:space="preserve">10933</t>
  </si>
  <si>
    <t xml:space="preserve">10836</t>
  </si>
  <si>
    <t xml:space="preserve">10929</t>
  </si>
  <si>
    <t xml:space="preserve">15b.3</t>
  </si>
  <si>
    <t xml:space="preserve">19757.64</t>
  </si>
  <si>
    <t xml:space="preserve">21739.37</t>
  </si>
  <si>
    <t xml:space="preserve">25566.47</t>
  </si>
  <si>
    <t xml:space="preserve">30998.55</t>
  </si>
  <si>
    <t xml:space="preserve">34459.09</t>
  </si>
  <si>
    <t xml:space="preserve">15b.4</t>
  </si>
  <si>
    <t xml:space="preserve">285.596</t>
  </si>
  <si>
    <t xml:space="preserve">301.448</t>
  </si>
  <si>
    <t xml:space="preserve">287.254</t>
  </si>
  <si>
    <t xml:space="preserve">257.679</t>
  </si>
  <si>
    <t xml:space="preserve">269.128</t>
  </si>
  <si>
    <t xml:space="preserve">9.09</t>
  </si>
  <si>
    <t xml:space="preserve">8.02</t>
  </si>
  <si>
    <t xml:space="preserve">11.86</t>
  </si>
  <si>
    <t xml:space="preserve">7.3</t>
  </si>
  <si>
    <t xml:space="preserve">7.01</t>
  </si>
  <si>
    <t xml:space="preserve">15.26</t>
  </si>
  <si>
    <t xml:space="preserve">4.14</t>
  </si>
  <si>
    <t xml:space="preserve">0.73</t>
  </si>
  <si>
    <t xml:space="preserve">0.62</t>
  </si>
  <si>
    <t xml:space="preserve">0.15</t>
  </si>
  <si>
    <t xml:space="preserve">Average stock of spares in Rs. Lakh</t>
  </si>
  <si>
    <t xml:space="preserve">Executives</t>
  </si>
  <si>
    <t xml:space="preserve">Non-Executives</t>
  </si>
  <si>
    <t xml:space="preserve">Korba Super Thermal Power Sation</t>
  </si>
  <si>
    <t xml:space="preserve">2100 MW (200*3 + 500*3)</t>
  </si>
  <si>
    <t xml:space="preserve">BHEL make (CE Design) Boiler, KWU (Germany) make, 3 cylinder Reheat condensing Turbine. Steam parameters Pressure 150/170 ksc, Temp 535/537 deg C, Flow 603/1530 MT/Hrs for 200/500 MW units</t>
  </si>
  <si>
    <t xml:space="preserve">Electrical Driven or Steam driven</t>
  </si>
  <si>
    <t xml:space="preserve">12.32 MMT Requirement</t>
  </si>
  <si>
    <t xml:space="preserve">Gevra mines - SECL</t>
  </si>
  <si>
    <t xml:space="preserve">Around 17 km</t>
  </si>
  <si>
    <t xml:space="preserve">MGR</t>
  </si>
  <si>
    <t xml:space="preserve">500000MTs</t>
  </si>
  <si>
    <t xml:space="preserve">HFO &amp; HSD</t>
  </si>
  <si>
    <t xml:space="preserve">4250 kl</t>
  </si>
  <si>
    <t xml:space="preserve">HFO from IOC Haldia (WB) and HSD from IOC Bilaspur depot</t>
  </si>
  <si>
    <t xml:space="preserve">HFO around 850 km &amp; HSD around 100 km</t>
  </si>
  <si>
    <t xml:space="preserve">HFO by Rail &amp; HSD by Road</t>
  </si>
  <si>
    <t xml:space="preserve">Maximum Station capability to stock secondary  fuel </t>
  </si>
  <si>
    <t xml:space="preserve">16700 KL (HFO) &amp; 400 KL (HSD)</t>
  </si>
  <si>
    <t xml:space="preserve">KORBA</t>
  </si>
  <si>
    <t xml:space="preserve">nil</t>
  </si>
  <si>
    <t xml:space="preserve">16460.815</t>
  </si>
  <si>
    <t xml:space="preserve">16331.686</t>
  </si>
  <si>
    <t xml:space="preserve">17049.527</t>
  </si>
  <si>
    <t xml:space="preserve">16001.275</t>
  </si>
  <si>
    <t xml:space="preserve">16500.068</t>
  </si>
  <si>
    <t xml:space="preserve">15448.356</t>
  </si>
  <si>
    <t xml:space="preserve">15240.069</t>
  </si>
  <si>
    <t xml:space="preserve">15925.269</t>
  </si>
  <si>
    <t xml:space="preserve">14957.983</t>
  </si>
  <si>
    <t xml:space="preserve">15491.621</t>
  </si>
  <si>
    <t xml:space="preserve">15328.472</t>
  </si>
  <si>
    <t xml:space="preserve">15199.611</t>
  </si>
  <si>
    <t xml:space="preserve">15728.825</t>
  </si>
  <si>
    <t xml:space="preserve">14791.991</t>
  </si>
  <si>
    <t xml:space="preserve">15352.766</t>
  </si>
  <si>
    <t xml:space="preserve">1754</t>
  </si>
  <si>
    <t xml:space="preserve">1738</t>
  </si>
  <si>
    <t xml:space="preserve">1798</t>
  </si>
  <si>
    <t xml:space="preserve">1693</t>
  </si>
  <si>
    <t xml:space="preserve">1753</t>
  </si>
  <si>
    <t xml:space="preserve">1012.459</t>
  </si>
  <si>
    <t xml:space="preserve">1091.617</t>
  </si>
  <si>
    <t xml:space="preserve">1124.258</t>
  </si>
  <si>
    <t xml:space="preserve">1043.292</t>
  </si>
  <si>
    <t xml:space="preserve">1008.447</t>
  </si>
  <si>
    <t xml:space="preserve">11464750</t>
  </si>
  <si>
    <t xml:space="preserve">11777546</t>
  </si>
  <si>
    <t xml:space="preserve">12387697</t>
  </si>
  <si>
    <t xml:space="preserve">11627076</t>
  </si>
  <si>
    <t xml:space="preserve">11787158</t>
  </si>
  <si>
    <t xml:space="preserve">3460</t>
  </si>
  <si>
    <t xml:space="preserve">3352</t>
  </si>
  <si>
    <t xml:space="preserve">3304</t>
  </si>
  <si>
    <t xml:space="preserve">3273</t>
  </si>
  <si>
    <t xml:space="preserve">3319</t>
  </si>
  <si>
    <t xml:space="preserve">Weighted Average Price (Rs per MT)</t>
  </si>
  <si>
    <t xml:space="preserve">527.21</t>
  </si>
  <si>
    <t xml:space="preserve">536.86</t>
  </si>
  <si>
    <t xml:space="preserve">594.48</t>
  </si>
  <si>
    <t xml:space="preserve">628.8</t>
  </si>
  <si>
    <t xml:space="preserve">641.26</t>
  </si>
  <si>
    <t xml:space="preserve">3998.5</t>
  </si>
  <si>
    <t xml:space="preserve">3435</t>
  </si>
  <si>
    <t xml:space="preserve">1835.5</t>
  </si>
  <si>
    <t xml:space="preserve">1773</t>
  </si>
  <si>
    <t xml:space="preserve">1609.5</t>
  </si>
  <si>
    <t xml:space="preserve">10088</t>
  </si>
  <si>
    <t xml:space="preserve">10156</t>
  </si>
  <si>
    <t xml:space="preserve">10179</t>
  </si>
  <si>
    <t xml:space="preserve">10174</t>
  </si>
  <si>
    <t xml:space="preserve">10180</t>
  </si>
  <si>
    <t xml:space="preserve">12507.47</t>
  </si>
  <si>
    <t xml:space="preserve">14157.56</t>
  </si>
  <si>
    <t xml:space="preserve">15847.75</t>
  </si>
  <si>
    <t xml:space="preserve">20141.65</t>
  </si>
  <si>
    <t xml:space="preserve">21722.8</t>
  </si>
  <si>
    <t xml:space="preserve">4221</t>
  </si>
  <si>
    <t xml:space="preserve">4044</t>
  </si>
  <si>
    <t xml:space="preserve">4004</t>
  </si>
  <si>
    <t xml:space="preserve">4001</t>
  </si>
  <si>
    <t xml:space="preserve">21.2</t>
  </si>
  <si>
    <t xml:space="preserve">26.9</t>
  </si>
  <si>
    <t xml:space="preserve">19.4</t>
  </si>
  <si>
    <t xml:space="preserve">21.8</t>
  </si>
  <si>
    <t xml:space="preserve">39.2</t>
  </si>
  <si>
    <t xml:space="preserve">4.9</t>
  </si>
  <si>
    <t xml:space="preserve">3.3</t>
  </si>
  <si>
    <t xml:space="preserve">4.8</t>
  </si>
  <si>
    <t xml:space="preserve">26.8</t>
  </si>
  <si>
    <t xml:space="preserve">3.9</t>
  </si>
  <si>
    <t xml:space="preserve">Cost of Spares actually Consumed - in Rs. Lakhs</t>
  </si>
  <si>
    <t xml:space="preserve">Average stock of spares - in Rs. Lakhs</t>
  </si>
  <si>
    <t xml:space="preserve">Farakka Super Thermal Power Sation,</t>
  </si>
  <si>
    <t xml:space="preserve">3 X 200 MW0+ 2 X 500 MW</t>
  </si>
  <si>
    <r>
      <rPr>
        <sz val="10"/>
        <rFont val="Arial Narrow"/>
        <family val="2"/>
      </rPr>
      <t xml:space="preserve">200 MW - Unit ; MS and HRH 535</t>
    </r>
    <r>
      <rPr>
        <sz val="10"/>
        <rFont val="Arial"/>
        <family val="0"/>
      </rPr>
      <t xml:space="preserve">°C</t>
    </r>
  </si>
  <si>
    <t xml:space="preserve">500 MW unit : MS and HRH 537°C,</t>
  </si>
  <si>
    <t xml:space="preserve">Boiler : tagential fired, natural circulation, Turbine : Single reheat, regenerative, 3 cylinder reaction turbine</t>
  </si>
  <si>
    <t xml:space="preserve">Boiler : oppposed fired, natural circulation, Turbine : Single reheat, regenerative, 3 cylinder reaction turbine</t>
  </si>
  <si>
    <t xml:space="preserve">2 Nos. Steam Turbine driven and 1 No. motor driven for 500 MW units</t>
  </si>
  <si>
    <t xml:space="preserve">Motor driven for 200 MW units</t>
  </si>
  <si>
    <t xml:space="preserve">open cycle</t>
  </si>
  <si>
    <t xml:space="preserve">Circulating water drawn from feeder canal </t>
  </si>
  <si>
    <t xml:space="preserve">Annual requirement is about 11 MMT</t>
  </si>
  <si>
    <t xml:space="preserve">Lalmatia (ECL), CCL, MCL, BCCL, NEC, ECL (ASANSOL), ECL (Raniganj) and imported</t>
  </si>
  <si>
    <t xml:space="preserve">MGR length to Lalmatia is about 86 km from station</t>
  </si>
  <si>
    <t xml:space="preserve">Rails &amp; MGR</t>
  </si>
  <si>
    <t xml:space="preserve">Approx. 7.5 lac MT</t>
  </si>
  <si>
    <t xml:space="preserve">HFO</t>
  </si>
  <si>
    <t xml:space="preserve">Approx. 20730 KL</t>
  </si>
  <si>
    <t xml:space="preserve">350 km approx.</t>
  </si>
  <si>
    <t xml:space="preserve">Rails</t>
  </si>
  <si>
    <t xml:space="preserve">10700 KL approx.</t>
  </si>
  <si>
    <t xml:space="preserve">FARRAKKA</t>
  </si>
  <si>
    <t xml:space="preserve">Cost of spares (Rs. Lakh)</t>
  </si>
  <si>
    <t xml:space="preserve">1087.96</t>
  </si>
  <si>
    <t xml:space="preserve">1300.14</t>
  </si>
  <si>
    <t xml:space="preserve">171.12</t>
  </si>
  <si>
    <t xml:space="preserve">764.55</t>
  </si>
  <si>
    <t xml:space="preserve">Actual Gross Generation at generator terminal (MU)</t>
  </si>
  <si>
    <t xml:space="preserve">8948.35</t>
  </si>
  <si>
    <t xml:space="preserve">9487.51</t>
  </si>
  <si>
    <t xml:space="preserve">9700.59</t>
  </si>
  <si>
    <t xml:space="preserve">11463.87</t>
  </si>
  <si>
    <t xml:space="preserve">11399.02</t>
  </si>
  <si>
    <t xml:space="preserve">Actual Net Generation Ex-bus (MU)</t>
  </si>
  <si>
    <t xml:space="preserve">8231.12</t>
  </si>
  <si>
    <t xml:space="preserve">8713.36</t>
  </si>
  <si>
    <t xml:space="preserve">8876.39</t>
  </si>
  <si>
    <t xml:space="preserve">10660.96</t>
  </si>
  <si>
    <t xml:space="preserve">10639.07</t>
  </si>
  <si>
    <t xml:space="preserve">Scheduled Generation Ex-bus (MU)</t>
  </si>
  <si>
    <t xml:space="preserve">N.A.</t>
  </si>
  <si>
    <t xml:space="preserve">8577.47</t>
  </si>
  <si>
    <t xml:space="preserve">8828.48</t>
  </si>
  <si>
    <t xml:space="preserve">10515.41</t>
  </si>
  <si>
    <t xml:space="preserve">10450.62</t>
  </si>
  <si>
    <t xml:space="preserve">1032.17</t>
  </si>
  <si>
    <t xml:space="preserve">1043.11</t>
  </si>
  <si>
    <t xml:space="preserve">1247.36</t>
  </si>
  <si>
    <t xml:space="preserve">1255.99</t>
  </si>
  <si>
    <t xml:space="preserve">717.23</t>
  </si>
  <si>
    <t xml:space="preserve">759.96</t>
  </si>
  <si>
    <t xml:space="preserve">COAL</t>
  </si>
  <si>
    <t xml:space="preserve">7576126</t>
  </si>
  <si>
    <t xml:space="preserve">8833241</t>
  </si>
  <si>
    <t xml:space="preserve">8934468</t>
  </si>
  <si>
    <t xml:space="preserve">9441561</t>
  </si>
  <si>
    <t xml:space="preserve">9625056</t>
  </si>
  <si>
    <t xml:space="preserve">2902</t>
  </si>
  <si>
    <t xml:space="preserve">2642</t>
  </si>
  <si>
    <t xml:space="preserve">2722</t>
  </si>
  <si>
    <t xml:space="preserve">2954</t>
  </si>
  <si>
    <t xml:space="preserve">2872</t>
  </si>
  <si>
    <t xml:space="preserve">964.41</t>
  </si>
  <si>
    <t xml:space="preserve">933.12</t>
  </si>
  <si>
    <t xml:space="preserve">1071.30</t>
  </si>
  <si>
    <t xml:space="preserve">1330.64</t>
  </si>
  <si>
    <t xml:space="preserve">1219.58</t>
  </si>
  <si>
    <t xml:space="preserve">551816</t>
  </si>
  <si>
    <t xml:space="preserve">123495</t>
  </si>
  <si>
    <t xml:space="preserve">94854</t>
  </si>
  <si>
    <t xml:space="preserve">304470</t>
  </si>
  <si>
    <t xml:space="preserve">633277</t>
  </si>
  <si>
    <t xml:space="preserve">0.35</t>
  </si>
  <si>
    <t xml:space="preserve">0.58</t>
  </si>
  <si>
    <t xml:space="preserve">0.33</t>
  </si>
  <si>
    <t xml:space="preserve">0.34</t>
  </si>
  <si>
    <t xml:space="preserve">0.28</t>
  </si>
  <si>
    <t xml:space="preserve">15895.86</t>
  </si>
  <si>
    <t xml:space="preserve">18404.15</t>
  </si>
  <si>
    <t xml:space="preserve">23455.79</t>
  </si>
  <si>
    <t xml:space="preserve">10771.00</t>
  </si>
  <si>
    <t xml:space="preserve">10214.50</t>
  </si>
  <si>
    <t xml:space="preserve">9469</t>
  </si>
  <si>
    <t xml:space="preserve">9574</t>
  </si>
  <si>
    <t xml:space="preserve">9577</t>
  </si>
  <si>
    <t xml:space="preserve">9579</t>
  </si>
  <si>
    <t xml:space="preserve">9578</t>
  </si>
  <si>
    <t xml:space="preserve">12358.01</t>
  </si>
  <si>
    <t xml:space="preserve">13546.64</t>
  </si>
  <si>
    <t xml:space="preserve">14471.33</t>
  </si>
  <si>
    <t xml:space="preserve">17596.12</t>
  </si>
  <si>
    <t xml:space="preserve">24036.54</t>
  </si>
  <si>
    <t xml:space="preserve">5587.6</t>
  </si>
  <si>
    <t xml:space="preserve">5671.7</t>
  </si>
  <si>
    <t xml:space="preserve">4163.4</t>
  </si>
  <si>
    <t xml:space="preserve">4949.1</t>
  </si>
  <si>
    <t xml:space="preserve">4106.7</t>
  </si>
  <si>
    <t xml:space="preserve">34.68</t>
  </si>
  <si>
    <t xml:space="preserve">27.19</t>
  </si>
  <si>
    <t xml:space="preserve">30.05</t>
  </si>
  <si>
    <t xml:space="preserve">24.90</t>
  </si>
  <si>
    <t xml:space="preserve">28.99</t>
  </si>
  <si>
    <t xml:space="preserve">46.65</t>
  </si>
  <si>
    <t xml:space="preserve">37.15</t>
  </si>
  <si>
    <t xml:space="preserve">30.85</t>
  </si>
  <si>
    <t xml:space="preserve">16.10</t>
  </si>
  <si>
    <t xml:space="preserve">19.56</t>
  </si>
  <si>
    <t xml:space="preserve">Cost of Spares actually Consumed - Capital in Rs.Lakh</t>
  </si>
  <si>
    <t xml:space="preserve">365.74</t>
  </si>
  <si>
    <t xml:space="preserve">497.93</t>
  </si>
  <si>
    <t xml:space="preserve">415.63</t>
  </si>
  <si>
    <t xml:space="preserve">544.02</t>
  </si>
  <si>
    <t xml:space="preserve">375.67</t>
  </si>
  <si>
    <t xml:space="preserve">Performa for furnishing Actual Annual Performance / Operational data for the Coal based thermal generating stations for the 5 year period from 2002-03 to 2006-07</t>
  </si>
  <si>
    <t xml:space="preserve">Badarpur Thermal Power Station</t>
  </si>
  <si>
    <t xml:space="preserve">705 MW  - 95 MW X 3 + 210 MW X 2</t>
  </si>
  <si>
    <t xml:space="preserve">Rated steam parameters (Also state the tyoe of Steam turbine and Boiler)</t>
  </si>
  <si>
    <t xml:space="preserve">95 MW - 90.0 Kg/cm2, 535 Deg C</t>
  </si>
  <si>
    <t xml:space="preserve">210 MW - 130.0 Kg/cm2, 535 Deg C</t>
  </si>
  <si>
    <t xml:space="preserve">Type of BFP</t>
  </si>
  <si>
    <t xml:space="preserve">MDBFP</t>
  </si>
  <si>
    <t xml:space="preserve">Open cycle system/Closed cycle system</t>
  </si>
  <si>
    <t xml:space="preserve">Cooling Towers are inadequate</t>
  </si>
  <si>
    <t xml:space="preserve">Main/Primary Fuel</t>
  </si>
  <si>
    <t xml:space="preserve">48,00,000 MT</t>
  </si>
  <si>
    <t xml:space="preserve">BCCL, ECL, CCL</t>
  </si>
  <si>
    <t xml:space="preserve">1200 KM approx.</t>
  </si>
  <si>
    <t xml:space="preserve">4,00,000 MT</t>
  </si>
  <si>
    <t xml:space="preserve">2700 KL</t>
  </si>
  <si>
    <t xml:space="preserve">IOC, BRPL</t>
  </si>
  <si>
    <t xml:space="preserve">200 KM / 500 KM</t>
  </si>
  <si>
    <t xml:space="preserve">6450 KL</t>
  </si>
  <si>
    <t xml:space="preserve">BTPS</t>
  </si>
  <si>
    <t xml:space="preserve">2389</t>
  </si>
  <si>
    <t xml:space="preserve">287</t>
  </si>
  <si>
    <t xml:space="preserve">184</t>
  </si>
  <si>
    <t xml:space="preserve">1478</t>
  </si>
  <si>
    <t xml:space="preserve">649</t>
  </si>
  <si>
    <t xml:space="preserve">5279.833</t>
  </si>
  <si>
    <t xml:space="preserve">5428.992</t>
  </si>
  <si>
    <t xml:space="preserve">5462.593</t>
  </si>
  <si>
    <t xml:space="preserve">5380.437</t>
  </si>
  <si>
    <t xml:space="preserve">5306.430</t>
  </si>
  <si>
    <t xml:space="preserve">4796.6206</t>
  </si>
  <si>
    <t xml:space="preserve">4968.506</t>
  </si>
  <si>
    <t xml:space="preserve">4905.058</t>
  </si>
  <si>
    <t xml:space="preserve">4879.453</t>
  </si>
  <si>
    <t xml:space="preserve">4871</t>
  </si>
  <si>
    <t xml:space="preserve">4853</t>
  </si>
  <si>
    <t xml:space="preserve">574</t>
  </si>
  <si>
    <t xml:space="preserve">567</t>
  </si>
  <si>
    <t xml:space="preserve">Actual Auxiliary Energy Consumption excluding colony consumption(MU)</t>
  </si>
  <si>
    <t xml:space="preserve">526.2845</t>
  </si>
  <si>
    <t xml:space="preserve">554.296</t>
  </si>
  <si>
    <t xml:space="preserve">546.166</t>
  </si>
  <si>
    <t xml:space="preserve">514.7676</t>
  </si>
  <si>
    <t xml:space="preserve">502.9261</t>
  </si>
  <si>
    <t xml:space="preserve">Consmption (MMSCM)</t>
  </si>
  <si>
    <t xml:space="preserve">3547503</t>
  </si>
  <si>
    <t xml:space="preserve">3581307</t>
  </si>
  <si>
    <t xml:space="preserve">3781294</t>
  </si>
  <si>
    <t xml:space="preserve">3712488</t>
  </si>
  <si>
    <t xml:space="preserve">3735265</t>
  </si>
  <si>
    <t xml:space="preserve">4166</t>
  </si>
  <si>
    <t xml:space="preserve">4224</t>
  </si>
  <si>
    <t xml:space="preserve">4023</t>
  </si>
  <si>
    <t xml:space="preserve">4002</t>
  </si>
  <si>
    <t xml:space="preserve">3903</t>
  </si>
  <si>
    <t xml:space="preserve">Weighted Average Price (Rs per MT) </t>
  </si>
  <si>
    <t xml:space="preserve">2172</t>
  </si>
  <si>
    <t xml:space="preserve">2192</t>
  </si>
  <si>
    <t xml:space="preserve">2158</t>
  </si>
  <si>
    <t xml:space="preserve">2415</t>
  </si>
  <si>
    <t xml:space="preserve">2536</t>
  </si>
  <si>
    <t xml:space="preserve">ACTUAL Transit &amp; Handling losses for coal (%)*</t>
  </si>
  <si>
    <t xml:space="preserve">Secondary  Fuel Oil </t>
  </si>
  <si>
    <t xml:space="preserve">2216</t>
  </si>
  <si>
    <t xml:space="preserve">1646</t>
  </si>
  <si>
    <t xml:space="preserve">1787</t>
  </si>
  <si>
    <t xml:space="preserve">1802.5</t>
  </si>
  <si>
    <t xml:space="preserve">2219.5</t>
  </si>
  <si>
    <t xml:space="preserve">9670</t>
  </si>
  <si>
    <t xml:space="preserve">9654</t>
  </si>
  <si>
    <t xml:space="preserve">9659</t>
  </si>
  <si>
    <t xml:space="preserve">9650</t>
  </si>
  <si>
    <t xml:space="preserve">9651</t>
  </si>
  <si>
    <t xml:space="preserve">13888</t>
  </si>
  <si>
    <t xml:space="preserve">15970</t>
  </si>
  <si>
    <t xml:space="preserve">16905</t>
  </si>
  <si>
    <t xml:space="preserve">20065</t>
  </si>
  <si>
    <t xml:space="preserve">24728</t>
  </si>
  <si>
    <t xml:space="preserve">Actual Average stock maintained (MT or KL)**</t>
  </si>
  <si>
    <t xml:space="preserve">2065</t>
  </si>
  <si>
    <t xml:space="preserve">1933</t>
  </si>
  <si>
    <t xml:space="preserve">1504</t>
  </si>
  <si>
    <t xml:space="preserve">1574</t>
  </si>
  <si>
    <t xml:space="preserve">1573</t>
  </si>
  <si>
    <t xml:space="preserve">19.82</t>
  </si>
  <si>
    <t xml:space="preserve">14.32</t>
  </si>
  <si>
    <t xml:space="preserve">17.4</t>
  </si>
  <si>
    <t xml:space="preserve">28.7</t>
  </si>
  <si>
    <t xml:space="preserve">29.4</t>
  </si>
  <si>
    <t xml:space="preserve">8.8</t>
  </si>
  <si>
    <t xml:space="preserve">0.9</t>
  </si>
  <si>
    <t xml:space="preserve">9.37</t>
  </si>
  <si>
    <t xml:space="preserve">6.2</t>
  </si>
  <si>
    <t xml:space="preserve">11.9</t>
  </si>
  <si>
    <t xml:space="preserve">2341</t>
  </si>
  <si>
    <t xml:space="preserve">2869</t>
  </si>
  <si>
    <t xml:space="preserve">1864</t>
  </si>
  <si>
    <t xml:space="preserve">3373</t>
  </si>
  <si>
    <t xml:space="preserve">3254</t>
  </si>
  <si>
    <t xml:space="preserve">6283</t>
  </si>
  <si>
    <t xml:space="preserve">5584</t>
  </si>
  <si>
    <t xml:space="preserve">5853</t>
  </si>
  <si>
    <t xml:space="preserve">5581</t>
  </si>
  <si>
    <t xml:space="preserve">5128</t>
  </si>
  <si>
    <t xml:space="preserve"> </t>
  </si>
  <si>
    <t xml:space="preserve">Ramagundam </t>
  </si>
  <si>
    <t xml:space="preserve">-</t>
  </si>
  <si>
    <t xml:space="preserve">Actual Energy supplied to colony from the station (MU)</t>
  </si>
  <si>
    <t xml:space="preserve">4014(Stage I &amp; II)
3908(Stage III)</t>
  </si>
  <si>
    <t xml:space="preserve">4079(Stage I &amp; II)
3764(stage III)</t>
  </si>
  <si>
    <t xml:space="preserve">3898 (Stage I &amp; II )
3639 ( Stage III)</t>
  </si>
  <si>
    <t xml:space="preserve">1231.34 ( Stage I &amp; II)
1320.35 ( stage III)</t>
  </si>
  <si>
    <t xml:space="preserve">1335.58(Stage I &amp; II)
1349.53( Stage III)</t>
  </si>
  <si>
    <t xml:space="preserve">1350.3 ( Stage I &amp; II)
1372.17 ( Stage III)</t>
  </si>
  <si>
    <t xml:space="preserve">9558 ( Stage I&amp;II )
10111 ( Stage III )</t>
  </si>
  <si>
    <t xml:space="preserve">9780 (Stage I &amp; II )
10172 ( stage III )</t>
  </si>
  <si>
    <t xml:space="preserve">9887 (Stage I &amp; II )
10065 (stage III )</t>
  </si>
  <si>
    <t xml:space="preserve">Weighted Average Price (Rs. Per  KL) </t>
  </si>
  <si>
    <t xml:space="preserve">21596.34 (Stage I &amp; II )
17077.57 (Stage III )</t>
  </si>
  <si>
    <t xml:space="preserve">25398.91(Stage I &amp; II)
20985.62(Stage III )</t>
  </si>
  <si>
    <t xml:space="preserve">25803.4 (Stage I &amp; II )
24259.35 (Stage III )</t>
  </si>
  <si>
    <t xml:space="preserve">Actual Average stock maintained (KL)</t>
  </si>
  <si>
    <t xml:space="preserve">Cost of spares consumed in Rs.Lakh</t>
  </si>
  <si>
    <t xml:space="preserve">Average stock of spares in Rs.Lakhs</t>
  </si>
  <si>
    <t xml:space="preserve">Non Executives</t>
  </si>
  <si>
    <t xml:space="preserve">Stage 1 &amp; 2</t>
  </si>
  <si>
    <t xml:space="preserve">Stage 3</t>
  </si>
  <si>
    <t xml:space="preserve">(3x200 + 3x500 MW)</t>
  </si>
  <si>
    <t xml:space="preserve">(1x500 MW)</t>
  </si>
  <si>
    <t xml:space="preserve">Ramagundam Super Thermal Power Station</t>
  </si>
  <si>
    <t xml:space="preserve">2100 MW (3X200+3X500)</t>
  </si>
  <si>
    <t xml:space="preserve">500 mw (1X500)</t>
  </si>
  <si>
    <t xml:space="preserve">537/150/670 (200MW) and 540/170/1725 (500 MW) Deg C/ksc/BMCR Stm flow</t>
  </si>
  <si>
    <t xml:space="preserve">540/170/1675 (500MW) Deg C/ksc/BMCR Stm flow</t>
  </si>
  <si>
    <t xml:space="preserve">Stage 1 : 3x50% Electrical driven BFP</t>
  </si>
  <si>
    <t xml:space="preserve">2x50% Steam driven BFPs and 1 x50% electrical BFP</t>
  </si>
  <si>
    <t xml:space="preserve">Stage 2 : 2x50% Steam driven BFPs and 1x50% Electrical BFP</t>
  </si>
  <si>
    <t xml:space="preserve">Closed cycle</t>
  </si>
  <si>
    <t xml:space="preserve">COAL, HFO,HSD</t>
  </si>
  <si>
    <t xml:space="preserve">COAL, HFO, LDO</t>
  </si>
  <si>
    <t xml:space="preserve">Annual Allocation/Requirement( Lakh MT) </t>
  </si>
  <si>
    <t xml:space="preserve">SCCL</t>
  </si>
  <si>
    <t xml:space="preserve">SCCL, SECL, MCL, WCL</t>
  </si>
  <si>
    <t xml:space="preserve">SCCL : OC 1&amp;2 - 15 kms. OC 3 12 kms, RKP - 25 kms, SRP - 20 Kms., Manguru - 310 Kms
SECL :Gevra -789 Kms; MCL : Belapahar - 876 Kms ; WCL : Ghughus - 190 Kms , wni 212 Kms , Mairi - 205 Kms</t>
  </si>
  <si>
    <t xml:space="preserve">MGR &amp; RAIL</t>
  </si>
  <si>
    <t xml:space="preserve">Maximum Station capability to stock main fuel (MT)</t>
  </si>
  <si>
    <t xml:space="preserve">7,50,000</t>
  </si>
  <si>
    <t xml:space="preserve">HFO, HSD</t>
  </si>
  <si>
    <t xml:space="preserve">IOCL</t>
  </si>
  <si>
    <t xml:space="preserve">HSD 140 km and HFO 650- km (approx)</t>
  </si>
  <si>
    <t xml:space="preserve">rail / road</t>
  </si>
  <si>
    <t xml:space="preserve">KAHALGAON</t>
  </si>
  <si>
    <t xml:space="preserve">1361.23</t>
  </si>
  <si>
    <t xml:space="preserve">226.18</t>
  </si>
  <si>
    <t xml:space="preserve">139.33</t>
  </si>
  <si>
    <t xml:space="preserve">437.33</t>
  </si>
  <si>
    <t xml:space="preserve">679</t>
  </si>
  <si>
    <t xml:space="preserve">4990.0935</t>
  </si>
  <si>
    <t xml:space="preserve">5966.9819</t>
  </si>
  <si>
    <t xml:space="preserve">6082.2553</t>
  </si>
  <si>
    <t xml:space="preserve">6572.2734</t>
  </si>
  <si>
    <t xml:space="preserve">6579.4685</t>
  </si>
  <si>
    <t xml:space="preserve">4513.1423</t>
  </si>
  <si>
    <t xml:space="preserve">5391.8545</t>
  </si>
  <si>
    <t xml:space="preserve">5542.2003</t>
  </si>
  <si>
    <t xml:space="preserve">6013.0461</t>
  </si>
  <si>
    <t xml:space="preserve">6014.7161</t>
  </si>
  <si>
    <t xml:space="preserve">5298.129</t>
  </si>
  <si>
    <t xml:space="preserve">5467.788</t>
  </si>
  <si>
    <t xml:space="preserve">5800.397</t>
  </si>
  <si>
    <t xml:space="preserve">5921.272</t>
  </si>
  <si>
    <t xml:space="preserve">645</t>
  </si>
  <si>
    <t xml:space="preserve">643</t>
  </si>
  <si>
    <t xml:space="preserve">701</t>
  </si>
  <si>
    <t xml:space="preserve">4528281</t>
  </si>
  <si>
    <t xml:space="preserve">5429733</t>
  </si>
  <si>
    <t xml:space="preserve">5520235</t>
  </si>
  <si>
    <t xml:space="preserve">5831194</t>
  </si>
  <si>
    <t xml:space="preserve">5574807</t>
  </si>
  <si>
    <t xml:space="preserve">2726</t>
  </si>
  <si>
    <t xml:space="preserve">2698</t>
  </si>
  <si>
    <t xml:space="preserve">2697</t>
  </si>
  <si>
    <t xml:space="preserve">2750</t>
  </si>
  <si>
    <t xml:space="preserve">2864</t>
  </si>
  <si>
    <t xml:space="preserve">981.75</t>
  </si>
  <si>
    <t xml:space="preserve">998.93</t>
  </si>
  <si>
    <t xml:space="preserve">1135.8</t>
  </si>
  <si>
    <t xml:space="preserve">1239.10</t>
  </si>
  <si>
    <t xml:space="preserve">1322.35</t>
  </si>
  <si>
    <t xml:space="preserve">238779</t>
  </si>
  <si>
    <t xml:space="preserve">37499</t>
  </si>
  <si>
    <t xml:space="preserve">78422</t>
  </si>
  <si>
    <t xml:space="preserve">251170</t>
  </si>
  <si>
    <t xml:space="preserve">360286</t>
  </si>
  <si>
    <t xml:space="preserve">0.226</t>
  </si>
  <si>
    <t xml:space="preserve">0.212</t>
  </si>
  <si>
    <t xml:space="preserve">.146</t>
  </si>
  <si>
    <t xml:space="preserve">0.209</t>
  </si>
  <si>
    <t xml:space="preserve">0.261</t>
  </si>
  <si>
    <t xml:space="preserve">3167.76</t>
  </si>
  <si>
    <t xml:space="preserve">3250.45</t>
  </si>
  <si>
    <t xml:space="preserve">3233.49</t>
  </si>
  <si>
    <t xml:space="preserve">2719.51</t>
  </si>
  <si>
    <t xml:space="preserve">4032.49</t>
  </si>
  <si>
    <t xml:space="preserve">Weighted Average Gross Calorific value (As fired) (kCal/kg or L) </t>
  </si>
  <si>
    <t xml:space="preserve">9840</t>
  </si>
  <si>
    <t xml:space="preserve">9861</t>
  </si>
  <si>
    <t xml:space="preserve">9935</t>
  </si>
  <si>
    <t xml:space="preserve">9927</t>
  </si>
  <si>
    <t xml:space="preserve">9970</t>
  </si>
  <si>
    <t xml:space="preserve">12656.99</t>
  </si>
  <si>
    <t xml:space="preserve">14183.91</t>
  </si>
  <si>
    <t xml:space="preserve">15546.75</t>
  </si>
  <si>
    <t xml:space="preserve">19751.29</t>
  </si>
  <si>
    <t xml:space="preserve">21144.65</t>
  </si>
  <si>
    <t xml:space="preserve">2967.68</t>
  </si>
  <si>
    <t xml:space="preserve">2543.06</t>
  </si>
  <si>
    <t xml:space="preserve">2100.86</t>
  </si>
  <si>
    <t xml:space="preserve">2266.71</t>
  </si>
  <si>
    <t xml:space="preserve">2312.82</t>
  </si>
  <si>
    <t xml:space="preserve">20.15</t>
  </si>
  <si>
    <t xml:space="preserve">25.05</t>
  </si>
  <si>
    <t xml:space="preserve">24.17</t>
  </si>
  <si>
    <t xml:space="preserve">18.17</t>
  </si>
  <si>
    <t xml:space="preserve">23.53</t>
  </si>
  <si>
    <t xml:space="preserve">33.76</t>
  </si>
  <si>
    <t xml:space="preserve">10.79</t>
  </si>
  <si>
    <t xml:space="preserve">6.94</t>
  </si>
  <si>
    <t xml:space="preserve">6.68</t>
  </si>
  <si>
    <t xml:space="preserve">4.95</t>
  </si>
  <si>
    <t xml:space="preserve">Kahalgaon Super Thermal Power Sation</t>
  </si>
  <si>
    <t xml:space="preserve">840 MW</t>
  </si>
  <si>
    <t xml:space="preserve">4 X 210 MW</t>
  </si>
  <si>
    <r>
      <rPr>
        <sz val="10"/>
        <rFont val="Arial Narrow"/>
        <family val="2"/>
      </rPr>
      <t xml:space="preserve">Boiler  TYPE : Natural Circulation, Dry Bottom, Balanced Draft, Convective Reheat : Solid Fuel with Direct, Tangential Fired, Pulverised Fuel system. Rating : MS 690 T/Hr, 140 Kg/Cm2, 540 deg C     RH 569 T/Hr 27.6 Kg.Cm2, 328.</t>
    </r>
    <r>
      <rPr>
        <sz val="10"/>
        <rFont val="Arial"/>
        <family val="0"/>
      </rPr>
      <t xml:space="preserve">º</t>
    </r>
    <r>
      <rPr>
        <sz val="10"/>
        <rFont val="Arial Narrow"/>
        <family val="2"/>
      </rPr>
      <t xml:space="preserve">C/540 </t>
    </r>
    <r>
      <rPr>
        <sz val="10"/>
        <rFont val="Arial"/>
        <family val="0"/>
      </rPr>
      <t xml:space="preserve">º</t>
    </r>
    <r>
      <rPr>
        <sz val="10"/>
        <rFont val="Arial Narrow"/>
        <family val="2"/>
      </rPr>
      <t xml:space="preserve">C.  Turbine : Type : K-210-130-8, Impulse Reaction, Tandem compound, Re-heat type, Nozzle govering, Closed cycle with regenerative bleeding.</t>
    </r>
  </si>
  <si>
    <t xml:space="preserve">Electrically driven</t>
  </si>
  <si>
    <t xml:space="preserve">Separate Make - Up Water Pump House in the river Ganges for pumping cooling water to the Plant</t>
  </si>
  <si>
    <t xml:space="preserve">coal - Indian Bituminous Coal of Rajmahal Mines of Eastern Coal Fields Limited.</t>
  </si>
  <si>
    <t xml:space="preserve">5.8 MT/Annum</t>
  </si>
  <si>
    <t xml:space="preserve">Rajmahal Collieries of Eastern Coalfields Limited, Lalmatia.  Other Sources : Mahanandi Coalfields Limited, BCCL, CCL, NEC, Coal Imported from Indonesia.</t>
  </si>
  <si>
    <t xml:space="preserve">33 KM for linked mines</t>
  </si>
  <si>
    <t xml:space="preserve">MGR, RAIL, Sea</t>
  </si>
  <si>
    <t xml:space="preserve">500,000 MT</t>
  </si>
  <si>
    <t xml:space="preserve">HFO from Haldia Refinery</t>
  </si>
  <si>
    <t xml:space="preserve">12000 KL</t>
  </si>
  <si>
    <t xml:space="preserve">IOC, Haldia Refinery</t>
  </si>
  <si>
    <t xml:space="preserve">521 km approx.</t>
  </si>
  <si>
    <t xml:space="preserve">8000 KL</t>
  </si>
  <si>
    <t xml:space="preserve">TALCHER</t>
  </si>
  <si>
    <t xml:space="preserve">633</t>
  </si>
  <si>
    <t xml:space="preserve">793.45</t>
  </si>
  <si>
    <t xml:space="preserve">400.75</t>
  </si>
  <si>
    <t xml:space="preserve">157.58</t>
  </si>
  <si>
    <t xml:space="preserve">279.58</t>
  </si>
  <si>
    <t xml:space="preserve">793</t>
  </si>
  <si>
    <t xml:space="preserve">2254.39</t>
  </si>
  <si>
    <t xml:space="preserve">2738.938</t>
  </si>
  <si>
    <t xml:space="preserve">3196.496</t>
  </si>
  <si>
    <t xml:space="preserve">3529.741</t>
  </si>
  <si>
    <t xml:space="preserve">3550.151</t>
  </si>
  <si>
    <t xml:space="preserve">1995.85</t>
  </si>
  <si>
    <t xml:space="preserve">2445.064</t>
  </si>
  <si>
    <t xml:space="preserve">2858.412</t>
  </si>
  <si>
    <t xml:space="preserve">3174.281</t>
  </si>
  <si>
    <t xml:space="preserve">3188.535</t>
  </si>
  <si>
    <t xml:space="preserve">3167.446</t>
  </si>
  <si>
    <t xml:space="preserve">228</t>
  </si>
  <si>
    <t xml:space="preserve">278</t>
  </si>
  <si>
    <t xml:space="preserve">326</t>
  </si>
  <si>
    <t xml:space="preserve">362</t>
  </si>
  <si>
    <t xml:space="preserve">258.545</t>
  </si>
  <si>
    <t xml:space="preserve">293.874</t>
  </si>
  <si>
    <t xml:space="preserve">338.084</t>
  </si>
  <si>
    <t xml:space="preserve">355.460</t>
  </si>
  <si>
    <t xml:space="preserve">361.616</t>
  </si>
  <si>
    <t xml:space="preserve">1948265</t>
  </si>
  <si>
    <t xml:space="preserve">2211844</t>
  </si>
  <si>
    <t xml:space="preserve">2577585</t>
  </si>
  <si>
    <t xml:space="preserve">2838028</t>
  </si>
  <si>
    <t xml:space="preserve">2836370</t>
  </si>
  <si>
    <t xml:space="preserve">3621</t>
  </si>
  <si>
    <t xml:space="preserve">3697</t>
  </si>
  <si>
    <t xml:space="preserve">3617</t>
  </si>
  <si>
    <t xml:space="preserve">3619</t>
  </si>
  <si>
    <t xml:space="preserve">3630</t>
  </si>
  <si>
    <t xml:space="preserve">473.41</t>
  </si>
  <si>
    <t xml:space="preserve">471.65</t>
  </si>
  <si>
    <t xml:space="preserve">584.74</t>
  </si>
  <si>
    <t xml:space="preserve">604.24</t>
  </si>
  <si>
    <t xml:space="preserve">593.5</t>
  </si>
  <si>
    <t xml:space="preserve">50112</t>
  </si>
  <si>
    <t xml:space="preserve">54613</t>
  </si>
  <si>
    <t xml:space="preserve">86284</t>
  </si>
  <si>
    <t xml:space="preserve">295202</t>
  </si>
  <si>
    <t xml:space="preserve">202585</t>
  </si>
  <si>
    <t xml:space="preserve">0.167</t>
  </si>
  <si>
    <t xml:space="preserve">0.173</t>
  </si>
  <si>
    <t xml:space="preserve">0.158</t>
  </si>
  <si>
    <t xml:space="preserve">0.257</t>
  </si>
  <si>
    <t xml:space="preserve">0.236</t>
  </si>
  <si>
    <t xml:space="preserve">Consumption (kL)</t>
  </si>
  <si>
    <t xml:space="preserve">3615.36</t>
  </si>
  <si>
    <t xml:space="preserve">4258.02</t>
  </si>
  <si>
    <t xml:space="preserve">2493.81</t>
  </si>
  <si>
    <t xml:space="preserve">1401.22</t>
  </si>
  <si>
    <t xml:space="preserve">1547.365</t>
  </si>
  <si>
    <t xml:space="preserve">9269</t>
  </si>
  <si>
    <t xml:space="preserve">9545</t>
  </si>
  <si>
    <t xml:space="preserve">9468</t>
  </si>
  <si>
    <t xml:space="preserve">9454</t>
  </si>
  <si>
    <t xml:space="preserve">9478</t>
  </si>
  <si>
    <t xml:space="preserve">16735.16</t>
  </si>
  <si>
    <t xml:space="preserve">17673.06</t>
  </si>
  <si>
    <t xml:space="preserve">21349.15</t>
  </si>
  <si>
    <t xml:space="preserve">29444.5</t>
  </si>
  <si>
    <t xml:space="preserve">31122.59</t>
  </si>
  <si>
    <t xml:space="preserve">1189</t>
  </si>
  <si>
    <t xml:space="preserve">1328</t>
  </si>
  <si>
    <t xml:space="preserve">1158.5</t>
  </si>
  <si>
    <t xml:space="preserve">1214</t>
  </si>
  <si>
    <t xml:space="preserve">1210</t>
  </si>
  <si>
    <t xml:space="preserve">93</t>
  </si>
  <si>
    <t xml:space="preserve">84</t>
  </si>
  <si>
    <t xml:space="preserve">40</t>
  </si>
  <si>
    <t xml:space="preserve">17</t>
  </si>
  <si>
    <t xml:space="preserve">26</t>
  </si>
  <si>
    <t xml:space="preserve">15</t>
  </si>
  <si>
    <t xml:space="preserve">13</t>
  </si>
  <si>
    <t xml:space="preserve">14</t>
  </si>
  <si>
    <t xml:space="preserve">12</t>
  </si>
  <si>
    <t xml:space="preserve">1361.11</t>
  </si>
  <si>
    <t xml:space="preserve">1792.73</t>
  </si>
  <si>
    <t xml:space="preserve">1506.15</t>
  </si>
  <si>
    <t xml:space="preserve">1715.5</t>
  </si>
  <si>
    <t xml:space="preserve">4005.52</t>
  </si>
  <si>
    <t xml:space="preserve">4090.6</t>
  </si>
  <si>
    <t xml:space="preserve">4088.54</t>
  </si>
  <si>
    <t xml:space="preserve">3971.05</t>
  </si>
  <si>
    <t xml:space="preserve">3863.3</t>
  </si>
  <si>
    <t xml:space="preserve">a</t>
  </si>
  <si>
    <t xml:space="preserve">Talcher Thermal Power Sation</t>
  </si>
  <si>
    <t xml:space="preserve">460 MW - 4 X 60 MW, Stage-II 2x110 MW</t>
  </si>
  <si>
    <t xml:space="preserve">Rated Steam temp at SH O/L 535 deg C, Rated Steam Pressure before stop V/V 130 ata</t>
  </si>
  <si>
    <t xml:space="preserve">Stage-I Boiler - Natural circulation, Bi-Drum, Front fired.  Steam Turbine - Rated Capacity 62.5 MW, 17 stages, 5 Extraction points, 3000 RPM,.</t>
  </si>
  <si>
    <t xml:space="preserve">Stage-II Boiler - Tangentially fired, Balanced draft, Natural circulation, Radiant Reheat type Dry Bottom with Direct fired Pulverised Coal with Bowl Mills.  Steam Turbine - Three casing, condensing steam turbine with reheating and non-regulating extraction</t>
  </si>
  <si>
    <t xml:space="preserve">Coal </t>
  </si>
  <si>
    <t xml:space="preserve">30,00000 MT</t>
  </si>
  <si>
    <t xml:space="preserve">MCL</t>
  </si>
  <si>
    <t xml:space="preserve">10 KMS</t>
  </si>
  <si>
    <t xml:space="preserve">RAILS, Conveyor</t>
  </si>
  <si>
    <t xml:space="preserve">300,000 MT</t>
  </si>
  <si>
    <t xml:space="preserve">Fuel Oil (LDO, HFO, HSD)</t>
  </si>
  <si>
    <t xml:space="preserve">HFO - 500 KL, LDO - 500 KL, HSD - 700 KL</t>
  </si>
  <si>
    <t xml:space="preserve">130 kms</t>
  </si>
  <si>
    <t xml:space="preserve">Road</t>
  </si>
  <si>
    <t xml:space="preserve">HFO - 2000 KL, LDO - 255 KL, HSD - 255 KL</t>
  </si>
  <si>
    <t xml:space="preserve">Talcher Super TPS</t>
  </si>
  <si>
    <t xml:space="preserve">2177</t>
  </si>
  <si>
    <t xml:space="preserve">1507</t>
  </si>
  <si>
    <t xml:space="preserve">845.95</t>
  </si>
  <si>
    <t xml:space="preserve">1143</t>
  </si>
  <si>
    <t xml:space="preserve">6438.283</t>
  </si>
  <si>
    <t xml:space="preserve">9878.104</t>
  </si>
  <si>
    <t xml:space="preserve">15853.8847</t>
  </si>
  <si>
    <t xml:space="preserve">20879.0992</t>
  </si>
  <si>
    <t xml:space="preserve">23656.1328</t>
  </si>
  <si>
    <t xml:space="preserve">9138.458</t>
  </si>
  <si>
    <t xml:space="preserve">14773.321</t>
  </si>
  <si>
    <t xml:space="preserve">19677.75</t>
  </si>
  <si>
    <t xml:space="preserve">22381.046</t>
  </si>
  <si>
    <t xml:space="preserve">9067.343</t>
  </si>
  <si>
    <t xml:space="preserve">14707.66</t>
  </si>
  <si>
    <t xml:space="preserve">19454.48</t>
  </si>
  <si>
    <t xml:space="preserve">22196.4</t>
  </si>
  <si>
    <t xml:space="preserve">1043</t>
  </si>
  <si>
    <t xml:space="preserve">1682</t>
  </si>
  <si>
    <t xml:space="preserve">2282</t>
  </si>
  <si>
    <t xml:space="preserve">2553</t>
  </si>
  <si>
    <t xml:space="preserve">4548262</t>
  </si>
  <si>
    <t xml:space="preserve">7095604</t>
  </si>
  <si>
    <t xml:space="preserve">11743924</t>
  </si>
  <si>
    <t xml:space="preserve">13874571</t>
  </si>
  <si>
    <t xml:space="preserve">16808148</t>
  </si>
  <si>
    <t xml:space="preserve">3400</t>
  </si>
  <si>
    <t xml:space="preserve">3350</t>
  </si>
  <si>
    <t xml:space="preserve">3232</t>
  </si>
  <si>
    <t xml:space="preserve">3569</t>
  </si>
  <si>
    <t xml:space="preserve">3329</t>
  </si>
  <si>
    <t xml:space="preserve">463.39</t>
  </si>
  <si>
    <t xml:space="preserve">482.19</t>
  </si>
  <si>
    <t xml:space="preserve">540.36</t>
  </si>
  <si>
    <t xml:space="preserve">834.04</t>
  </si>
  <si>
    <t xml:space="preserve">749.75</t>
  </si>
  <si>
    <t xml:space="preserve">277960</t>
  </si>
  <si>
    <t xml:space="preserve">252365</t>
  </si>
  <si>
    <t xml:space="preserve">94909</t>
  </si>
  <si>
    <t xml:space="preserve">267509</t>
  </si>
  <si>
    <t xml:space="preserve">434355</t>
  </si>
  <si>
    <t xml:space="preserve">0.09 (Indian)</t>
  </si>
  <si>
    <t xml:space="preserve">0.03 (Indian)</t>
  </si>
  <si>
    <t xml:space="preserve">0.02(Indian)</t>
  </si>
  <si>
    <t xml:space="preserve">0.08(Indian) 0.04(Imported)</t>
  </si>
  <si>
    <t xml:space="preserve">0.14(Indian 0.05(Imported)</t>
  </si>
  <si>
    <t xml:space="preserve">HFO + LDO</t>
  </si>
  <si>
    <t xml:space="preserve">2981</t>
  </si>
  <si>
    <t xml:space="preserve">8156</t>
  </si>
  <si>
    <t xml:space="preserve">10334</t>
  </si>
  <si>
    <t xml:space="preserve">10537</t>
  </si>
  <si>
    <t xml:space="preserve">6398</t>
  </si>
  <si>
    <t xml:space="preserve">9500</t>
  </si>
  <si>
    <t xml:space="preserve">12741.3</t>
  </si>
  <si>
    <t xml:space="preserve">14771.08</t>
  </si>
  <si>
    <t xml:space="preserve">15248.92</t>
  </si>
  <si>
    <t xml:space="preserve">16886.84</t>
  </si>
  <si>
    <t xml:space="preserve">21302.25</t>
  </si>
  <si>
    <t xml:space="preserve">4887</t>
  </si>
  <si>
    <t xml:space="preserve">5350</t>
  </si>
  <si>
    <t xml:space="preserve">4893</t>
  </si>
  <si>
    <t xml:space="preserve">2899</t>
  </si>
  <si>
    <t xml:space="preserve">27.665</t>
  </si>
  <si>
    <t xml:space="preserve">30.78</t>
  </si>
  <si>
    <t xml:space="preserve">9.79</t>
  </si>
  <si>
    <t xml:space="preserve">25.5</t>
  </si>
  <si>
    <t xml:space="preserve">24.84</t>
  </si>
  <si>
    <t xml:space="preserve">16.49</t>
  </si>
  <si>
    <t xml:space="preserve">26.73</t>
  </si>
  <si>
    <t xml:space="preserve">20.726</t>
  </si>
  <si>
    <t xml:space="preserve">16.07</t>
  </si>
  <si>
    <t xml:space="preserve">8.51</t>
  </si>
  <si>
    <t xml:space="preserve">1665.33</t>
  </si>
  <si>
    <t xml:space="preserve">2017.41</t>
  </si>
  <si>
    <t xml:space="preserve">3110.65</t>
  </si>
  <si>
    <t xml:space="preserve">4237.93</t>
  </si>
  <si>
    <t xml:space="preserve">6600.01</t>
  </si>
  <si>
    <t xml:space="preserve">6507.75</t>
  </si>
  <si>
    <t xml:space="preserve">8610.01</t>
  </si>
  <si>
    <t xml:space="preserve">11827.99</t>
  </si>
  <si>
    <t xml:space="preserve">13074.25</t>
  </si>
  <si>
    <t xml:space="preserve">14393.76</t>
  </si>
  <si>
    <t xml:space="preserve">*</t>
  </si>
  <si>
    <t xml:space="preserve">Talcher Super Thermal Power Sation (6x500MW)</t>
  </si>
  <si>
    <t xml:space="preserve">Installed Capacity(MW) at year end</t>
  </si>
  <si>
    <t xml:space="preserve">1000MW</t>
  </si>
  <si>
    <t xml:space="preserve">2000MW</t>
  </si>
  <si>
    <t xml:space="preserve">2500MW</t>
  </si>
  <si>
    <t xml:space="preserve">3000MW</t>
  </si>
  <si>
    <r>
      <rPr>
        <sz val="10"/>
        <rFont val="Arial Narrow"/>
        <family val="2"/>
      </rPr>
      <t xml:space="preserve">170kg/sqcm, 540</t>
    </r>
    <r>
      <rPr>
        <sz val="10"/>
        <rFont val="Arial"/>
        <family val="0"/>
      </rPr>
      <t xml:space="preserve">º</t>
    </r>
    <r>
      <rPr>
        <sz val="10"/>
        <rFont val="Arial Narrow"/>
        <family val="2"/>
      </rPr>
      <t xml:space="preserve">C, </t>
    </r>
  </si>
  <si>
    <t xml:space="preserve">2 nos. Steam Driven + 1 stand by motor driven for each unit</t>
  </si>
  <si>
    <t xml:space="preserve">4800000 MT</t>
  </si>
  <si>
    <t xml:space="preserve">8900000 MT</t>
  </si>
  <si>
    <t xml:space="preserve">16320000 MT</t>
  </si>
  <si>
    <t xml:space="preserve">18000000MT</t>
  </si>
  <si>
    <t xml:space="preserve">18750000 MT</t>
  </si>
  <si>
    <t xml:space="preserve">LINGRAJ OPEN CAST PROJECT OF M/s MAHANADI COALFIELDS</t>
  </si>
  <si>
    <t xml:space="preserve">LINGRAJ OPEN CAST PROJECT OF M/s MAHANADI COALFIELDS+TALCHER MINES+IB VALLEY+IMPORTED COAL FROM PARADIP PORT</t>
  </si>
  <si>
    <t xml:space="preserve">28 KM</t>
  </si>
  <si>
    <t xml:space="preserve">LINGRAJ = 28KM, TALCHER = 47KM, IB VALLEY - 259 &amp; 236 KM, IMPORTED = 201 KM</t>
  </si>
  <si>
    <t xml:space="preserve">5.0 LAC MT</t>
  </si>
  <si>
    <t xml:space="preserve">8.0 LAC MT</t>
  </si>
  <si>
    <t xml:space="preserve">Annual Allocation/Requirement (KL)</t>
  </si>
  <si>
    <t xml:space="preserve">IOCL, Vizag</t>
  </si>
  <si>
    <t xml:space="preserve">HPCL, Vizag</t>
  </si>
  <si>
    <t xml:space="preserve">Vizag (612 KM)</t>
  </si>
  <si>
    <t xml:space="preserve">13000 KL</t>
  </si>
  <si>
    <t xml:space="preserve">NCTPS Dadri</t>
  </si>
  <si>
    <t xml:space="preserve">4 x 210 = 840</t>
  </si>
  <si>
    <t xml:space="preserve">Steam parameters capacity 700T/Hr</t>
  </si>
  <si>
    <t xml:space="preserve">super heater - Pressure - 154.0 Kg/cm2, Temp - 540 deg C</t>
  </si>
  <si>
    <t xml:space="preserve">Reheater Pressure - 38.8 Kg/cm2 Temp. 540 deg C</t>
  </si>
  <si>
    <t xml:space="preserve">Boiler Make - BHEL (C.E.Design)</t>
  </si>
  <si>
    <t xml:space="preserve">Type - Natural circulation, balanced draft, smooth tube double pass, single drum, single reheat, direct pulverised coal/oil fired, dry bottom type</t>
  </si>
  <si>
    <t xml:space="preserve">Turbine - Make BHEL, KRAFTWERK UNION DESIGN</t>
  </si>
  <si>
    <t xml:space="preserve">Type - Tandem, compound, regenerative, reheat, condensing, three cylinder having HPT-Reaction, barrel single flow type, IPT - Reaction, Double flowaxially split type, LPT Reaction - double flow three shell design</t>
  </si>
  <si>
    <t xml:space="preserve">Dry ash Handling system</t>
  </si>
  <si>
    <t xml:space="preserve">As per norms</t>
  </si>
  <si>
    <t xml:space="preserve">Ashoka, KDH, RCM and New Bachra coal mines, Jharkhand</t>
  </si>
  <si>
    <t xml:space="preserve">1150 KM (approx.)</t>
  </si>
  <si>
    <t xml:space="preserve">660732 MT</t>
  </si>
  <si>
    <t xml:space="preserve">Alternative Fuel (HSD)</t>
  </si>
  <si>
    <t xml:space="preserve">LDO - DELHI, HFO-MATHURA (UP)</t>
  </si>
  <si>
    <t xml:space="preserve">70 KM for LDO and 200 KM for HFO</t>
  </si>
  <si>
    <t xml:space="preserve">30360.462 KL</t>
  </si>
  <si>
    <t xml:space="preserve">DADRI COAL</t>
  </si>
  <si>
    <t xml:space="preserve">975.48</t>
  </si>
  <si>
    <t xml:space="preserve">17.6</t>
  </si>
  <si>
    <t xml:space="preserve">307.40</t>
  </si>
  <si>
    <t xml:space="preserve">248.11</t>
  </si>
  <si>
    <t xml:space="preserve">6037.97</t>
  </si>
  <si>
    <t xml:space="preserve">6181.11</t>
  </si>
  <si>
    <t xml:space="preserve">6831.185</t>
  </si>
  <si>
    <t xml:space="preserve">6768.10</t>
  </si>
  <si>
    <t xml:space="preserve">7041.33</t>
  </si>
  <si>
    <t xml:space="preserve">5555.230</t>
  </si>
  <si>
    <t xml:space="preserve">6329.090</t>
  </si>
  <si>
    <t xml:space="preserve">6267.829</t>
  </si>
  <si>
    <t xml:space="preserve">6516.837</t>
  </si>
  <si>
    <t xml:space="preserve">5393.568</t>
  </si>
  <si>
    <t xml:space="preserve">5627.012</t>
  </si>
  <si>
    <t xml:space="preserve">6173.575</t>
  </si>
  <si>
    <t xml:space="preserve">6167.176</t>
  </si>
  <si>
    <t xml:space="preserve">6414.791</t>
  </si>
  <si>
    <t xml:space="preserve">704</t>
  </si>
  <si>
    <t xml:space="preserve">709</t>
  </si>
  <si>
    <t xml:space="preserve">735</t>
  </si>
  <si>
    <t xml:space="preserve">724</t>
  </si>
  <si>
    <t xml:space="preserve">748</t>
  </si>
  <si>
    <t xml:space="preserve">482.332</t>
  </si>
  <si>
    <t xml:space="preserve">497.624</t>
  </si>
  <si>
    <t xml:space="preserve">501.457</t>
  </si>
  <si>
    <t xml:space="preserve">497.768</t>
  </si>
  <si>
    <t xml:space="preserve">4047977.7</t>
  </si>
  <si>
    <t xml:space="preserve">4197046.0</t>
  </si>
  <si>
    <t xml:space="preserve">4457188.0</t>
  </si>
  <si>
    <t xml:space="preserve">4317742.0</t>
  </si>
  <si>
    <t xml:space="preserve">4349991.0</t>
  </si>
  <si>
    <t xml:space="preserve">3670.7</t>
  </si>
  <si>
    <t xml:space="preserve">3623.42</t>
  </si>
  <si>
    <t xml:space="preserve">3728.73</t>
  </si>
  <si>
    <t xml:space="preserve">3791.8</t>
  </si>
  <si>
    <t xml:space="preserve">3905.74</t>
  </si>
  <si>
    <t xml:space="preserve">1945.24</t>
  </si>
  <si>
    <t xml:space="preserve">1912.62</t>
  </si>
  <si>
    <t xml:space="preserve">2115.30</t>
  </si>
  <si>
    <t xml:space="preserve">2214.56</t>
  </si>
  <si>
    <t xml:space="preserve">2337.43</t>
  </si>
  <si>
    <t xml:space="preserve">Actual transit and handling losses (%)</t>
  </si>
  <si>
    <t xml:space="preserve">2629.12</t>
  </si>
  <si>
    <t xml:space="preserve">1068.01</t>
  </si>
  <si>
    <t xml:space="preserve">1083.73</t>
  </si>
  <si>
    <t xml:space="preserve">1427.52</t>
  </si>
  <si>
    <t xml:space="preserve">757.27</t>
  </si>
  <si>
    <t xml:space="preserve">9804.14</t>
  </si>
  <si>
    <t xml:space="preserve">9799.96</t>
  </si>
  <si>
    <t xml:space="preserve">9786.4</t>
  </si>
  <si>
    <t xml:space="preserve">9846.9</t>
  </si>
  <si>
    <t xml:space="preserve">9842.54</t>
  </si>
  <si>
    <t xml:space="preserve">6974.41</t>
  </si>
  <si>
    <t xml:space="preserve">7105.22</t>
  </si>
  <si>
    <t xml:space="preserve">23786.33</t>
  </si>
  <si>
    <t xml:space="preserve">27056.2</t>
  </si>
  <si>
    <t xml:space="preserve">29977.37</t>
  </si>
  <si>
    <t xml:space="preserve">Actual Average stock maintained ( KL)   </t>
  </si>
  <si>
    <t xml:space="preserve">16044.866</t>
  </si>
  <si>
    <t xml:space="preserve">9181.287</t>
  </si>
  <si>
    <t xml:space="preserve">4863.632</t>
  </si>
  <si>
    <t xml:space="preserve">3841.904</t>
  </si>
  <si>
    <t xml:space="preserve">2530.234</t>
  </si>
  <si>
    <t xml:space="preserve">24.24</t>
  </si>
  <si>
    <t xml:space="preserve">18.37</t>
  </si>
  <si>
    <t xml:space="preserve">12.96</t>
  </si>
  <si>
    <t xml:space="preserve">21.97</t>
  </si>
  <si>
    <t xml:space="preserve">15.29</t>
  </si>
  <si>
    <t xml:space="preserve">2.92</t>
  </si>
  <si>
    <t xml:space="preserve">7.21</t>
  </si>
  <si>
    <t xml:space="preserve">2.26</t>
  </si>
  <si>
    <t xml:space="preserve">1.86</t>
  </si>
  <si>
    <t xml:space="preserve">1.06</t>
  </si>
  <si>
    <t xml:space="preserve">1837.45</t>
  </si>
  <si>
    <t xml:space="preserve">857.34</t>
  </si>
  <si>
    <t xml:space="preserve">1700.72</t>
  </si>
  <si>
    <t xml:space="preserve">1980.48</t>
  </si>
  <si>
    <t xml:space="preserve">2054.58</t>
  </si>
  <si>
    <t xml:space="preserve">7668.32</t>
  </si>
  <si>
    <t xml:space="preserve">7757.10</t>
  </si>
  <si>
    <t xml:space="preserve">8226.08</t>
  </si>
  <si>
    <t xml:space="preserve">7327.92</t>
  </si>
  <si>
    <t xml:space="preserve">6906.58</t>
  </si>
  <si>
    <t xml:space="preserve">No. of employees deployed in O &amp; M</t>
  </si>
  <si>
    <t xml:space="preserve">226</t>
  </si>
  <si>
    <t xml:space="preserve">221</t>
  </si>
  <si>
    <t xml:space="preserve">217</t>
  </si>
  <si>
    <t xml:space="preserve">218</t>
  </si>
  <si>
    <t xml:space="preserve">234</t>
  </si>
  <si>
    <t xml:space="preserve">402</t>
  </si>
  <si>
    <t xml:space="preserve">418</t>
  </si>
  <si>
    <t xml:space="preserve">Performa for furnishing Actual Annual Performance / Operational data for the Gas / Liquid Fuel based thermal generating stations for the 5 year period from 2002-03 to 2006-07</t>
  </si>
  <si>
    <t xml:space="preserve">Dadri Gas Power Sation</t>
  </si>
  <si>
    <t xml:space="preserve">829.78 MW</t>
  </si>
  <si>
    <t xml:space="preserve">Siemens V94.2 (130.19 MW)</t>
  </si>
  <si>
    <t xml:space="preserve">Rated steam parameters</t>
  </si>
  <si>
    <t xml:space="preserve">BHEL (151.54 MW) - 528.6C</t>
  </si>
  <si>
    <t xml:space="preserve">Average stie ambient conditions</t>
  </si>
  <si>
    <t xml:space="preserve">27 DEG.C</t>
  </si>
  <si>
    <t xml:space="preserve">NATURAL GAS</t>
  </si>
  <si>
    <r>
      <rPr>
        <sz val="10"/>
        <rFont val="Arial Narrow"/>
        <family val="2"/>
      </rPr>
      <t xml:space="preserve">Annual Allocation / </t>
    </r>
    <r>
      <rPr>
        <sz val="10"/>
        <color rgb="FFFF6600"/>
        <rFont val="Arial Narrow"/>
        <family val="2"/>
      </rPr>
      <t xml:space="preserve">Requirement(MMSCM)</t>
    </r>
  </si>
  <si>
    <t xml:space="preserve">1095 / 1533</t>
  </si>
  <si>
    <t xml:space="preserve">GAIL</t>
  </si>
  <si>
    <t xml:space="preserve">1700 KM</t>
  </si>
  <si>
    <t xml:space="preserve">GAIL HBJ PIPELINE</t>
  </si>
  <si>
    <r>
      <rPr>
        <sz val="10"/>
        <rFont val="Arial Narrow"/>
        <family val="2"/>
      </rPr>
      <t xml:space="preserve">Annual Allocation  /       </t>
    </r>
    <r>
      <rPr>
        <sz val="10"/>
        <color rgb="FFFF6600"/>
        <rFont val="Arial Narrow"/>
        <family val="2"/>
      </rPr>
      <t xml:space="preserve">Requirement(KL)#</t>
    </r>
  </si>
  <si>
    <t xml:space="preserve">17000 KL Approx.</t>
  </si>
  <si>
    <t xml:space="preserve">IOCL, BPCL, HPCL</t>
  </si>
  <si>
    <t xml:space="preserve">125 (Mathura), 1400 (Mumbai), 2000 (Numali Garh</t>
  </si>
  <si>
    <t xml:space="preserve">BY RAIL BTPN Rake</t>
  </si>
  <si>
    <t xml:space="preserve">17000 KL</t>
  </si>
  <si>
    <t xml:space="preserve">DADRI GAS</t>
  </si>
  <si>
    <t xml:space="preserve">832.77</t>
  </si>
  <si>
    <t xml:space="preserve">43.24</t>
  </si>
  <si>
    <t xml:space="preserve">5210.97</t>
  </si>
  <si>
    <t xml:space="preserve">5060.26</t>
  </si>
  <si>
    <t xml:space="preserve">5456.65</t>
  </si>
  <si>
    <t xml:space="preserve">5394.14</t>
  </si>
  <si>
    <t xml:space="preserve">5595.88</t>
  </si>
  <si>
    <t xml:space="preserve">On naphtha or any other liquid fuel (HSD)</t>
  </si>
  <si>
    <t xml:space="preserve">5069.18</t>
  </si>
  <si>
    <t xml:space="preserve">5319.02</t>
  </si>
  <si>
    <t xml:space="preserve">5268.99</t>
  </si>
  <si>
    <t xml:space="preserve">5472.76</t>
  </si>
  <si>
    <t xml:space="preserve">4954.71</t>
  </si>
  <si>
    <t xml:space="preserve">4767.63</t>
  </si>
  <si>
    <t xml:space="preserve">5298.21</t>
  </si>
  <si>
    <t xml:space="preserve">5229.77</t>
  </si>
  <si>
    <t xml:space="preserve">5420.46</t>
  </si>
  <si>
    <t xml:space="preserve">666.40</t>
  </si>
  <si>
    <t xml:space="preserve">705.87</t>
  </si>
  <si>
    <t xml:space="preserve">717.39</t>
  </si>
  <si>
    <t xml:space="preserve">724.31</t>
  </si>
  <si>
    <t xml:space="preserve">685.61</t>
  </si>
  <si>
    <t xml:space="preserve">141.79</t>
  </si>
  <si>
    <t xml:space="preserve">130.00</t>
  </si>
  <si>
    <t xml:space="preserve">137.63</t>
  </si>
  <si>
    <t xml:space="preserve">125.14</t>
  </si>
  <si>
    <t xml:space="preserve">123.12</t>
  </si>
  <si>
    <t xml:space="preserve">Natural Gas</t>
  </si>
  <si>
    <t xml:space="preserve">953.54</t>
  </si>
  <si>
    <t xml:space="preserve">898.19</t>
  </si>
  <si>
    <t xml:space="preserve">974.41</t>
  </si>
  <si>
    <t xml:space="preserve">895.62</t>
  </si>
  <si>
    <t xml:space="preserve">1004.95</t>
  </si>
  <si>
    <t xml:space="preserve">Weighted Average Gross Calorific value (As fired) (kCal/SCM) </t>
  </si>
  <si>
    <t xml:space="preserve">9101.38</t>
  </si>
  <si>
    <t xml:space="preserve">9056.05</t>
  </si>
  <si>
    <t xml:space="preserve">9173.42</t>
  </si>
  <si>
    <t xml:space="preserve">9226.95</t>
  </si>
  <si>
    <t xml:space="preserve">9273.94</t>
  </si>
  <si>
    <t xml:space="preserve">3989</t>
  </si>
  <si>
    <t xml:space="preserve">3975</t>
  </si>
  <si>
    <t xml:space="preserve">4613</t>
  </si>
  <si>
    <t xml:space="preserve">6866</t>
  </si>
  <si>
    <t xml:space="preserve">Alternate Fuel </t>
  </si>
  <si>
    <t xml:space="preserve">HSD</t>
  </si>
  <si>
    <t xml:space="preserve">173277.00</t>
  </si>
  <si>
    <t xml:space="preserve">218593.58</t>
  </si>
  <si>
    <t xml:space="preserve">207647.51</t>
  </si>
  <si>
    <t xml:space="preserve">260001.70</t>
  </si>
  <si>
    <t xml:space="preserve">174107.36</t>
  </si>
  <si>
    <t xml:space="preserve">9155.52</t>
  </si>
  <si>
    <t xml:space="preserve">9029.92</t>
  </si>
  <si>
    <t xml:space="preserve">9026.74</t>
  </si>
  <si>
    <t xml:space="preserve">9028.85</t>
  </si>
  <si>
    <t xml:space="preserve">9050.16</t>
  </si>
  <si>
    <t xml:space="preserve">16992.6</t>
  </si>
  <si>
    <t xml:space="preserve">18776.93</t>
  </si>
  <si>
    <t xml:space="preserve">22887.54</t>
  </si>
  <si>
    <t xml:space="preserve">27256.53</t>
  </si>
  <si>
    <t xml:space="preserve">29522.1</t>
  </si>
  <si>
    <t xml:space="preserve">13616.00</t>
  </si>
  <si>
    <t xml:space="preserve">9580.16</t>
  </si>
  <si>
    <t xml:space="preserve">17109.89</t>
  </si>
  <si>
    <t xml:space="preserve">12252.52</t>
  </si>
  <si>
    <t xml:space="preserve">12697.19</t>
  </si>
  <si>
    <t xml:space="preserve">11.64</t>
  </si>
  <si>
    <t xml:space="preserve">29.51</t>
  </si>
  <si>
    <t xml:space="preserve">17.51</t>
  </si>
  <si>
    <t xml:space="preserve">11.92</t>
  </si>
  <si>
    <t xml:space="preserve">17.77</t>
  </si>
  <si>
    <t xml:space="preserve">15.48</t>
  </si>
  <si>
    <t xml:space="preserve">1.18</t>
  </si>
  <si>
    <t xml:space="preserve">1.07</t>
  </si>
  <si>
    <t xml:space="preserve">4.36</t>
  </si>
  <si>
    <t xml:space="preserve">0.26</t>
  </si>
  <si>
    <t xml:space="preserve">954.2</t>
  </si>
  <si>
    <t xml:space="preserve">4289.94</t>
  </si>
  <si>
    <t xml:space="preserve">4102.33</t>
  </si>
  <si>
    <t xml:space="preserve">.</t>
  </si>
  <si>
    <t xml:space="preserve">1165.46</t>
  </si>
  <si>
    <t xml:space="preserve">931.16</t>
  </si>
  <si>
    <t xml:space="preserve">854.37</t>
  </si>
  <si>
    <t xml:space="preserve">1874.93</t>
  </si>
  <si>
    <t xml:space="preserve">2734.97</t>
  </si>
  <si>
    <t xml:space="preserve">54</t>
  </si>
  <si>
    <t xml:space="preserve">51</t>
  </si>
  <si>
    <t xml:space="preserve">48</t>
  </si>
  <si>
    <t xml:space="preserve">49</t>
  </si>
  <si>
    <t xml:space="preserve">69</t>
  </si>
  <si>
    <t xml:space="preserve">70</t>
  </si>
  <si>
    <t xml:space="preserve">67</t>
  </si>
  <si>
    <t xml:space="preserve">66</t>
  </si>
  <si>
    <t xml:space="preserve">Faridabad Gas Power Sation</t>
  </si>
  <si>
    <t xml:space="preserve">ST=156.06, GT#1=137.758, GT#2=137.758, TOTAL = 431.586 MW</t>
  </si>
  <si>
    <t xml:space="preserve">Siemens V94.2  - 2 Nos. Identical</t>
  </si>
  <si>
    <t xml:space="preserve">78 KG/CM2, 528 DEG</t>
  </si>
  <si>
    <t xml:space="preserve">27DegC, 1.013 bar, 60% RH</t>
  </si>
  <si>
    <t xml:space="preserve">Natural Gas / RLNG</t>
  </si>
  <si>
    <r>
      <rPr>
        <sz val="10"/>
        <rFont val="Arial Narrow"/>
        <family val="2"/>
      </rPr>
      <t xml:space="preserve">Annual Allocation / </t>
    </r>
    <r>
      <rPr>
        <sz val="10"/>
        <color rgb="FFFF6600"/>
        <rFont val="Arial Narrow"/>
        <family val="2"/>
      </rPr>
      <t xml:space="preserve">Requirement(MCMD)</t>
    </r>
  </si>
  <si>
    <t xml:space="preserve">Through HBJ Pipeline from GAIL India Ltd.</t>
  </si>
  <si>
    <t xml:space="preserve">13 KM from Tap off point</t>
  </si>
  <si>
    <t xml:space="preserve">Pipeline</t>
  </si>
  <si>
    <t xml:space="preserve">Naptha / HSD</t>
  </si>
  <si>
    <r>
      <rPr>
        <sz val="10"/>
        <rFont val="Arial Narrow"/>
        <family val="2"/>
      </rPr>
      <t xml:space="preserve">Annual Allocation  /       </t>
    </r>
    <r>
      <rPr>
        <sz val="10"/>
        <color rgb="FFFF6600"/>
        <rFont val="Arial Narrow"/>
        <family val="2"/>
      </rPr>
      <t xml:space="preserve">Requirement(KL)</t>
    </r>
  </si>
  <si>
    <t xml:space="preserve">N=4104</t>
  </si>
  <si>
    <t xml:space="preserve">N=31834</t>
  </si>
  <si>
    <t xml:space="preserve">N=51039</t>
  </si>
  <si>
    <t xml:space="preserve">N=61934</t>
  </si>
  <si>
    <t xml:space="preserve">N=28192</t>
  </si>
  <si>
    <t xml:space="preserve">H=2202</t>
  </si>
  <si>
    <t xml:space="preserve">H=4496</t>
  </si>
  <si>
    <t xml:space="preserve">H=7056</t>
  </si>
  <si>
    <t xml:space="preserve">H=13125</t>
  </si>
  <si>
    <t xml:space="preserve">H=6018</t>
  </si>
  <si>
    <t xml:space="preserve">N=54347</t>
  </si>
  <si>
    <t xml:space="preserve">N=187458</t>
  </si>
  <si>
    <t xml:space="preserve">N=141316</t>
  </si>
  <si>
    <t xml:space="preserve">N=166875</t>
  </si>
  <si>
    <t xml:space="preserve">N=110736</t>
  </si>
  <si>
    <t xml:space="preserve">H=29264</t>
  </si>
  <si>
    <t xml:space="preserve">H=25562</t>
  </si>
  <si>
    <t xml:space="preserve">H=19270</t>
  </si>
  <si>
    <t xml:space="preserve">H=34189</t>
  </si>
  <si>
    <t xml:space="preserve">H=24307</t>
  </si>
  <si>
    <t xml:space="preserve">IOCL PANIPAT</t>
  </si>
  <si>
    <t xml:space="preserve">180 KM</t>
  </si>
  <si>
    <t xml:space="preserve">NAPTHA : RAIL TANKERS + PIPELINE, HSD : BY ROAD TANKERS</t>
  </si>
  <si>
    <t xml:space="preserve">NAPHTHA = 16000 KL, HSD = 500 KL</t>
  </si>
  <si>
    <t xml:space="preserve">FARIDABAD</t>
  </si>
  <si>
    <t xml:space="preserve">1512.23</t>
  </si>
  <si>
    <t xml:space="preserve">488.65</t>
  </si>
  <si>
    <t xml:space="preserve">250.46</t>
  </si>
  <si>
    <t xml:space="preserve">111.93</t>
  </si>
  <si>
    <t xml:space="preserve">2702.260</t>
  </si>
  <si>
    <t xml:space="preserve">2788.508</t>
  </si>
  <si>
    <t xml:space="preserve">3161.732</t>
  </si>
  <si>
    <t xml:space="preserve">2952.795</t>
  </si>
  <si>
    <t xml:space="preserve">2830.802</t>
  </si>
  <si>
    <t xml:space="preserve">2645.352</t>
  </si>
  <si>
    <t xml:space="preserve">3099.495</t>
  </si>
  <si>
    <t xml:space="preserve">2884.629</t>
  </si>
  <si>
    <t xml:space="preserve">2766.567</t>
  </si>
  <si>
    <t xml:space="preserve">2673.442</t>
  </si>
  <si>
    <t xml:space="preserve">2723.333</t>
  </si>
  <si>
    <t xml:space="preserve">3121.851</t>
  </si>
  <si>
    <t xml:space="preserve">2829.934</t>
  </si>
  <si>
    <t xml:space="preserve">2720.880</t>
  </si>
  <si>
    <t xml:space="preserve">Average Declared Capacity (DC) (MU) / (MW)</t>
  </si>
  <si>
    <t xml:space="preserve">2906.380</t>
  </si>
  <si>
    <t xml:space="preserve">403.748</t>
  </si>
  <si>
    <t xml:space="preserve">410.308</t>
  </si>
  <si>
    <t xml:space="preserve">399.389</t>
  </si>
  <si>
    <t xml:space="preserve">372.372</t>
  </si>
  <si>
    <t xml:space="preserve">56.913</t>
  </si>
  <si>
    <t xml:space="preserve">62.236</t>
  </si>
  <si>
    <t xml:space="preserve">68.165</t>
  </si>
  <si>
    <t xml:space="preserve">NG/RLNG</t>
  </si>
  <si>
    <t xml:space="preserve">Weighted Average Gross Calorific value (As fired) (kCal/SMC) </t>
  </si>
  <si>
    <t xml:space="preserve">9108.929</t>
  </si>
  <si>
    <t xml:space="preserve">9065.142</t>
  </si>
  <si>
    <t xml:space="preserve">9134.783</t>
  </si>
  <si>
    <t xml:space="preserve">9207.894</t>
  </si>
  <si>
    <t xml:space="preserve">9288.830</t>
  </si>
  <si>
    <t xml:space="preserve">3880</t>
  </si>
  <si>
    <t xml:space="preserve">3860</t>
  </si>
  <si>
    <t xml:space="preserve">3890</t>
  </si>
  <si>
    <t xml:space="preserve">4540</t>
  </si>
  <si>
    <t xml:space="preserve">6000</t>
  </si>
  <si>
    <t xml:space="preserve">not applicable</t>
  </si>
  <si>
    <t xml:space="preserve">Naphtha / HSD</t>
  </si>
  <si>
    <t xml:space="preserve">Consumption (KL) Naptha</t>
  </si>
  <si>
    <t xml:space="preserve">4101.637</t>
  </si>
  <si>
    <t xml:space="preserve">31834.099</t>
  </si>
  <si>
    <t xml:space="preserve">51039.579</t>
  </si>
  <si>
    <t xml:space="preserve">61934.063</t>
  </si>
  <si>
    <t xml:space="preserve">28192.505</t>
  </si>
  <si>
    <t xml:space="preserve">Weighted Average Gross Calorific value (As fired) (kCal/L) Naptha</t>
  </si>
  <si>
    <t xml:space="preserve">7857.089</t>
  </si>
  <si>
    <t xml:space="preserve">7968.625</t>
  </si>
  <si>
    <t xml:space="preserve">7924.337</t>
  </si>
  <si>
    <t xml:space="preserve">7882.602</t>
  </si>
  <si>
    <t xml:space="preserve">8070.040</t>
  </si>
  <si>
    <t xml:space="preserve">Weighted Average Price (Rs. Per MT or KL ) Naphtha</t>
  </si>
  <si>
    <t xml:space="preserve">16794.03</t>
  </si>
  <si>
    <t xml:space="preserve">19498.16</t>
  </si>
  <si>
    <t xml:space="preserve">21335.08</t>
  </si>
  <si>
    <t xml:space="preserve">32406.59</t>
  </si>
  <si>
    <t xml:space="preserve">35996.46</t>
  </si>
  <si>
    <t xml:space="preserve">Actual Average stock maintained (MT or KL)-- Naphtha</t>
  </si>
  <si>
    <t xml:space="preserve">3138</t>
  </si>
  <si>
    <t xml:space="preserve">3263</t>
  </si>
  <si>
    <t xml:space="preserve">4996</t>
  </si>
  <si>
    <t xml:space="preserve">4165</t>
  </si>
  <si>
    <t xml:space="preserve">5016</t>
  </si>
  <si>
    <t xml:space="preserve">Consulmption (KL) # HSD</t>
  </si>
  <si>
    <t xml:space="preserve">2202.439</t>
  </si>
  <si>
    <t xml:space="preserve">4496.583</t>
  </si>
  <si>
    <t xml:space="preserve">7056.208</t>
  </si>
  <si>
    <t xml:space="preserve">13125.514</t>
  </si>
  <si>
    <t xml:space="preserve">6018.200</t>
  </si>
  <si>
    <t xml:space="preserve">Weighted Average Gross Calorific value (As fired) (kCal/Kg or Litre) HSD</t>
  </si>
  <si>
    <t xml:space="preserve">9020.328</t>
  </si>
  <si>
    <t xml:space="preserve">9131.871</t>
  </si>
  <si>
    <t xml:space="preserve">9094.000</t>
  </si>
  <si>
    <t xml:space="preserve">9102.740</t>
  </si>
  <si>
    <t xml:space="preserve">Weighted Average Price (Rs.per KL) HSD</t>
  </si>
  <si>
    <t xml:space="preserve">18764.93</t>
  </si>
  <si>
    <t xml:space="preserve">20702.58</t>
  </si>
  <si>
    <t xml:space="preserve">23980.34</t>
  </si>
  <si>
    <t xml:space="preserve">29569.01</t>
  </si>
  <si>
    <t xml:space="preserve">31565.39</t>
  </si>
  <si>
    <t xml:space="preserve">Actual Average stock HSD maintained (KL)</t>
  </si>
  <si>
    <t xml:space="preserve">1780</t>
  </si>
  <si>
    <t xml:space="preserve">803</t>
  </si>
  <si>
    <t xml:space="preserve">291</t>
  </si>
  <si>
    <t xml:space="preserve">324</t>
  </si>
  <si>
    <t xml:space="preserve">385</t>
  </si>
  <si>
    <t xml:space="preserve">42.45</t>
  </si>
  <si>
    <t xml:space="preserve">12.81</t>
  </si>
  <si>
    <t xml:space="preserve">9.96</t>
  </si>
  <si>
    <t xml:space="preserve">7.04</t>
  </si>
  <si>
    <t xml:space="preserve">23.76</t>
  </si>
  <si>
    <t xml:space="preserve">3.98</t>
  </si>
  <si>
    <t xml:space="preserve">1.39</t>
  </si>
  <si>
    <t xml:space="preserve">0.84</t>
  </si>
  <si>
    <t xml:space="preserve">5.4</t>
  </si>
  <si>
    <t xml:space="preserve">1062.03</t>
  </si>
  <si>
    <t xml:space="preserve">899.21</t>
  </si>
  <si>
    <t xml:space="preserve">1407.2</t>
  </si>
  <si>
    <t xml:space="preserve">1122.58</t>
  </si>
  <si>
    <t xml:space="preserve">1316.84</t>
  </si>
  <si>
    <t xml:space="preserve">1373.27</t>
  </si>
  <si>
    <t xml:space="preserve">1309.4</t>
  </si>
  <si>
    <t xml:space="preserve">113</t>
  </si>
  <si>
    <t xml:space="preserve">108</t>
  </si>
  <si>
    <t xml:space="preserve">102</t>
  </si>
  <si>
    <t xml:space="preserve">98</t>
  </si>
  <si>
    <t xml:space="preserve">95</t>
  </si>
  <si>
    <t xml:space="preserve">55</t>
  </si>
  <si>
    <t xml:space="preserve">56</t>
  </si>
  <si>
    <t xml:space="preserve">Anta Gas Power Sation</t>
  </si>
  <si>
    <t xml:space="preserve">Installed Capacity : 419 MW</t>
  </si>
  <si>
    <t xml:space="preserve">Configuration : 3*88.71 + 1*53.28</t>
  </si>
  <si>
    <t xml:space="preserve">ABB Make 13 D2 type Gas Turbine</t>
  </si>
  <si>
    <t xml:space="preserve">HP : Steam : Pressure - 62.7 bar, Temp - 485 degC, Flow:163 T/h: LP Steam: Pressure - 5.5 Bar Temp- 207 degC, Flow : 39.1 T/h</t>
  </si>
  <si>
    <t xml:space="preserve">27DegC, 60% RH</t>
  </si>
  <si>
    <t xml:space="preserve">Natural gas</t>
  </si>
  <si>
    <t xml:space="preserve">365 x 1.75 (MMSCM)  (Linkage quantity)                             365 x 2.1 (MMSCM) Requirement</t>
  </si>
  <si>
    <t xml:space="preserve">Mumbai OFF Shore supplied by GAIL through HBJ pipeline</t>
  </si>
  <si>
    <t xml:space="preserve">150 Kms. (approx.) from Vijaypur</t>
  </si>
  <si>
    <t xml:space="preserve">Alternative Fuel</t>
  </si>
  <si>
    <t xml:space="preserve">Naphtha</t>
  </si>
  <si>
    <t xml:space="preserve">Depending upon schedule</t>
  </si>
  <si>
    <t xml:space="preserve">HPCL, BPCL, IOCL, GAIL</t>
  </si>
  <si>
    <t xml:space="preserve">GAIL (Vijaypur) : 150KM, BPCL (Mumbai) : 1000 KM, IOCL (Koyali) 700 KM, HPCL (Mumbai) 1000 KM</t>
  </si>
  <si>
    <t xml:space="preserve">Road Tankers</t>
  </si>
  <si>
    <t xml:space="preserve">Two nos. of Naphatha storage tank each having max. storage capacity of 1500 KL</t>
  </si>
  <si>
    <t xml:space="preserve">ANTA</t>
  </si>
  <si>
    <t xml:space="preserve">2758.254</t>
  </si>
  <si>
    <t xml:space="preserve">2772.455</t>
  </si>
  <si>
    <t xml:space="preserve">2785.295</t>
  </si>
  <si>
    <t xml:space="preserve">2809.112</t>
  </si>
  <si>
    <t xml:space="preserve">2941.165</t>
  </si>
  <si>
    <t xml:space="preserve">2541.447</t>
  </si>
  <si>
    <t xml:space="preserve">2348.371</t>
  </si>
  <si>
    <t xml:space="preserve">2420.433</t>
  </si>
  <si>
    <t xml:space="preserve">2360.20</t>
  </si>
  <si>
    <t xml:space="preserve">2708.888</t>
  </si>
  <si>
    <t xml:space="preserve">On naphtha or any other liquid fuel</t>
  </si>
  <si>
    <t xml:space="preserve">216.807</t>
  </si>
  <si>
    <t xml:space="preserve">424.084</t>
  </si>
  <si>
    <t xml:space="preserve">364.362</t>
  </si>
  <si>
    <t xml:space="preserve">448.912</t>
  </si>
  <si>
    <t xml:space="preserve">232.277</t>
  </si>
  <si>
    <t xml:space="preserve">2679.102</t>
  </si>
  <si>
    <t xml:space="preserve">2701.504</t>
  </si>
  <si>
    <t xml:space="preserve">2710.171</t>
  </si>
  <si>
    <t xml:space="preserve">2738.388</t>
  </si>
  <si>
    <t xml:space="preserve">2884.90</t>
  </si>
  <si>
    <t xml:space="preserve">880.6724*</t>
  </si>
  <si>
    <t xml:space="preserve">2564.968</t>
  </si>
  <si>
    <t xml:space="preserve">2075.818</t>
  </si>
  <si>
    <t xml:space="preserve">2713.724</t>
  </si>
  <si>
    <t xml:space="preserve">2862.124</t>
  </si>
  <si>
    <t xml:space="preserve">358.2135</t>
  </si>
  <si>
    <t xml:space="preserve">352.7169</t>
  </si>
  <si>
    <t xml:space="preserve">350.8865</t>
  </si>
  <si>
    <t xml:space="preserve">371.5369</t>
  </si>
  <si>
    <t xml:space="preserve">356.5029</t>
  </si>
  <si>
    <t xml:space="preserve">79.152</t>
  </si>
  <si>
    <t xml:space="preserve">70.951</t>
  </si>
  <si>
    <t xml:space="preserve">76.124</t>
  </si>
  <si>
    <t xml:space="preserve">70.7232</t>
  </si>
  <si>
    <t xml:space="preserve">62.6036</t>
  </si>
  <si>
    <t xml:space="preserve">Consmption (MSMC)</t>
  </si>
  <si>
    <t xml:space="preserve">Weighted Average Gross Calorific value (As fired) (kCal/Kg or L) -- KCAL/SCM</t>
  </si>
  <si>
    <t xml:space="preserve">9027.71</t>
  </si>
  <si>
    <t xml:space="preserve">9073.43</t>
  </si>
  <si>
    <t xml:space="preserve">9048.70</t>
  </si>
  <si>
    <t xml:space="preserve">9505.98</t>
  </si>
  <si>
    <t xml:space="preserve">9767.47</t>
  </si>
  <si>
    <t xml:space="preserve">Weighted Average Price (Rs / (1000 SCM)</t>
  </si>
  <si>
    <t xml:space="preserve">Actual Average stock maintained(MT or KL)</t>
  </si>
  <si>
    <t xml:space="preserve">54667</t>
  </si>
  <si>
    <t xml:space="preserve">107905</t>
  </si>
  <si>
    <t xml:space="preserve">91639</t>
  </si>
  <si>
    <t xml:space="preserve">111215</t>
  </si>
  <si>
    <t xml:space="preserve">58713</t>
  </si>
  <si>
    <t xml:space="preserve">8118.58</t>
  </si>
  <si>
    <t xml:space="preserve">8066.7</t>
  </si>
  <si>
    <t xml:space="preserve">8055.55</t>
  </si>
  <si>
    <t xml:space="preserve">8170.71</t>
  </si>
  <si>
    <t xml:space="preserve">8090.55</t>
  </si>
  <si>
    <t xml:space="preserve">Weighted Average Price (Rs. Per MT  or KL ) </t>
  </si>
  <si>
    <t xml:space="preserve">1661.555</t>
  </si>
  <si>
    <t xml:space="preserve">1714.606</t>
  </si>
  <si>
    <t xml:space="preserve">1948.337</t>
  </si>
  <si>
    <t xml:space="preserve">2103.380</t>
  </si>
  <si>
    <t xml:space="preserve">2026.595</t>
  </si>
  <si>
    <t xml:space="preserve">21.63</t>
  </si>
  <si>
    <t xml:space="preserve">22.81</t>
  </si>
  <si>
    <t xml:space="preserve">16.57</t>
  </si>
  <si>
    <t xml:space="preserve">12.65</t>
  </si>
  <si>
    <t xml:space="preserve">13.97</t>
  </si>
  <si>
    <t xml:space="preserve">11.69</t>
  </si>
  <si>
    <t xml:space="preserve">5.81</t>
  </si>
  <si>
    <t xml:space="preserve">5.24</t>
  </si>
  <si>
    <t xml:space="preserve">2.75</t>
  </si>
  <si>
    <t xml:space="preserve">8.47</t>
  </si>
  <si>
    <t xml:space="preserve">2905.22</t>
  </si>
  <si>
    <t xml:space="preserve">* THIS  IS AFTER ABT IMPLEMENTATION</t>
  </si>
  <si>
    <t xml:space="preserve">Auraiya Gas Power Sation</t>
  </si>
  <si>
    <t xml:space="preserve">Installed Capacity : 663.36 MW</t>
  </si>
  <si>
    <t xml:space="preserve">4 Gas Turbines of 111.19 MW each &amp; 2 Steam Turbines of 109.3 MW each </t>
  </si>
  <si>
    <t xml:space="preserve">MHI, Japan</t>
  </si>
  <si>
    <t xml:space="preserve">60.3 KG/Sq.cm. &amp; 493deg C for HP Steam</t>
  </si>
  <si>
    <t xml:space="preserve">6.0 KG/Sq.cm. &amp; 158.1 deg C for LP Steam</t>
  </si>
  <si>
    <t xml:space="preserve">Relative Humidity = 60%, Ambient  Temp.=27 DegC, Ambient Pressure = 747 mmHg</t>
  </si>
  <si>
    <t xml:space="preserve">2.49 MSCMD / 3.2 MSCMD</t>
  </si>
  <si>
    <t xml:space="preserve">HBJ Pipeline (GAIL)</t>
  </si>
  <si>
    <t xml:space="preserve">3 KM</t>
  </si>
  <si>
    <t xml:space="preserve">Nil / Requirement depends upon gas allocation</t>
  </si>
  <si>
    <t xml:space="preserve">IOCL (Mathura), BPCL (Mathura) &amp; GAIL</t>
  </si>
  <si>
    <t xml:space="preserve">App. 250 KM from Mathura &amp; 8 KM from GAIL Pata Plant</t>
  </si>
  <si>
    <t xml:space="preserve">3000 KL (2440 Kl. Usable capability)</t>
  </si>
  <si>
    <t xml:space="preserve">Auraiya</t>
  </si>
  <si>
    <t xml:space="preserve">4268.205</t>
  </si>
  <si>
    <t xml:space="preserve">4248.918</t>
  </si>
  <si>
    <t xml:space="preserve">4118.465</t>
  </si>
  <si>
    <t xml:space="preserve">4281.509</t>
  </si>
  <si>
    <t xml:space="preserve">4613.526</t>
  </si>
  <si>
    <t xml:space="preserve">On naphtha</t>
  </si>
  <si>
    <t xml:space="preserve">4187.446</t>
  </si>
  <si>
    <t xml:space="preserve">4167.859</t>
  </si>
  <si>
    <t xml:space="preserve">4043.980</t>
  </si>
  <si>
    <t xml:space="preserve">4204.496</t>
  </si>
  <si>
    <t xml:space="preserve">4530.396</t>
  </si>
  <si>
    <t xml:space="preserve">4179.122</t>
  </si>
  <si>
    <t xml:space="preserve">4091.157</t>
  </si>
  <si>
    <t xml:space="preserve">4061.518</t>
  </si>
  <si>
    <t xml:space="preserve">4209.057</t>
  </si>
  <si>
    <t xml:space="preserve">4522.569</t>
  </si>
  <si>
    <t xml:space="preserve">557.1</t>
  </si>
  <si>
    <t xml:space="preserve">573.9</t>
  </si>
  <si>
    <t xml:space="preserve">527.2</t>
  </si>
  <si>
    <t xml:space="preserve">582.5</t>
  </si>
  <si>
    <t xml:space="preserve">577.7</t>
  </si>
  <si>
    <t xml:space="preserve">80.759</t>
  </si>
  <si>
    <t xml:space="preserve">81.059</t>
  </si>
  <si>
    <t xml:space="preserve">74.485</t>
  </si>
  <si>
    <t xml:space="preserve">77.013</t>
  </si>
  <si>
    <t xml:space="preserve">83.130</t>
  </si>
  <si>
    <t xml:space="preserve">813.939</t>
  </si>
  <si>
    <t xml:space="preserve">762.810</t>
  </si>
  <si>
    <t xml:space="preserve">772.646</t>
  </si>
  <si>
    <t xml:space="preserve">760.145</t>
  </si>
  <si>
    <t xml:space="preserve">915.771</t>
  </si>
  <si>
    <t xml:space="preserve">9317</t>
  </si>
  <si>
    <t xml:space="preserve">9350</t>
  </si>
  <si>
    <t xml:space="preserve">9289</t>
  </si>
  <si>
    <t xml:space="preserve">9213.4</t>
  </si>
  <si>
    <t xml:space="preserve">9143.0</t>
  </si>
  <si>
    <t xml:space="preserve">4079.70</t>
  </si>
  <si>
    <t xml:space="preserve">4104.39</t>
  </si>
  <si>
    <t xml:space="preserve">4039.50</t>
  </si>
  <si>
    <t xml:space="preserve">4630.11</t>
  </si>
  <si>
    <t xml:space="preserve">7160.41</t>
  </si>
  <si>
    <t xml:space="preserve">111496.0</t>
  </si>
  <si>
    <t xml:space="preserve">157146.7</t>
  </si>
  <si>
    <t xml:space="preserve">122136.0</t>
  </si>
  <si>
    <t xml:space="preserve">171734.6</t>
  </si>
  <si>
    <t xml:space="preserve">103170.7</t>
  </si>
  <si>
    <t xml:space="preserve">11299.0</t>
  </si>
  <si>
    <t xml:space="preserve">11294.0</t>
  </si>
  <si>
    <t xml:space="preserve">11326.2</t>
  </si>
  <si>
    <t xml:space="preserve">11307.2</t>
  </si>
  <si>
    <t xml:space="preserve">11318.4</t>
  </si>
  <si>
    <t xml:space="preserve">Weighted Average Price (Rs. Per MT) </t>
  </si>
  <si>
    <t xml:space="preserve">14952.657</t>
  </si>
  <si>
    <t xml:space="preserve">17098.75</t>
  </si>
  <si>
    <t xml:space="preserve">21815.03</t>
  </si>
  <si>
    <t xml:space="preserve">32094.0</t>
  </si>
  <si>
    <t xml:space="preserve">35549.0</t>
  </si>
  <si>
    <t xml:space="preserve">1462.0</t>
  </si>
  <si>
    <t xml:space="preserve">1114.5</t>
  </si>
  <si>
    <t xml:space="preserve">2089.1</t>
  </si>
  <si>
    <t xml:space="preserve">1704.4</t>
  </si>
  <si>
    <t xml:space="preserve">2084.1</t>
  </si>
  <si>
    <t xml:space="preserve">18.1</t>
  </si>
  <si>
    <t xml:space="preserve">18.2</t>
  </si>
  <si>
    <t xml:space="preserve">13.8</t>
  </si>
  <si>
    <t xml:space="preserve">16.7</t>
  </si>
  <si>
    <t xml:space="preserve">15.1</t>
  </si>
  <si>
    <t xml:space="preserve">20.2</t>
  </si>
  <si>
    <t xml:space="preserve">7.1</t>
  </si>
  <si>
    <t xml:space="preserve">31.6</t>
  </si>
  <si>
    <t xml:space="preserve">9.0</t>
  </si>
  <si>
    <t xml:space="preserve">9.2</t>
  </si>
  <si>
    <t xml:space="preserve">2399.22</t>
  </si>
  <si>
    <t xml:space="preserve">2661.21</t>
  </si>
  <si>
    <t xml:space="preserve">1596.34</t>
  </si>
  <si>
    <t xml:space="preserve">1522.93</t>
  </si>
  <si>
    <t xml:space="preserve">1465.08</t>
  </si>
  <si>
    <t xml:space="preserve">2871</t>
  </si>
  <si>
    <t xml:space="preserve">2731</t>
  </si>
  <si>
    <t xml:space="preserve">2551</t>
  </si>
  <si>
    <t xml:space="preserve">2467</t>
  </si>
  <si>
    <t xml:space="preserve">2433</t>
  </si>
  <si>
    <t xml:space="preserve">61</t>
  </si>
  <si>
    <t xml:space="preserve">62</t>
  </si>
  <si>
    <t xml:space="preserve">94</t>
  </si>
  <si>
    <t xml:space="preserve">92</t>
  </si>
  <si>
    <t xml:space="preserve">NTPC LTD</t>
  </si>
  <si>
    <t xml:space="preserve">Rihand Super Thermal Power Sation,</t>
  </si>
  <si>
    <t xml:space="preserve">STG-1 500 X 2 STG - II 500 X 2 STATION 2000 MW</t>
  </si>
  <si>
    <r>
      <rPr>
        <sz val="10"/>
        <rFont val="Arial Narrow"/>
        <family val="2"/>
      </rPr>
      <t xml:space="preserve">STG - I Temp. 538</t>
    </r>
    <r>
      <rPr>
        <sz val="10"/>
        <rFont val="Arial"/>
        <family val="0"/>
      </rPr>
      <t xml:space="preserve">°</t>
    </r>
    <r>
      <rPr>
        <sz val="10"/>
        <rFont val="Arial Narrow"/>
        <family val="2"/>
      </rPr>
      <t xml:space="preserve">C Press 169.79 Kg/cm2(abs)                 </t>
    </r>
  </si>
  <si>
    <t xml:space="preserve">Turbine type - Single flow HP cylinder</t>
  </si>
  <si>
    <t xml:space="preserve">                           Double flow IP cylinder</t>
  </si>
  <si>
    <t xml:space="preserve">                           Two Double flow LP cylinder</t>
  </si>
  <si>
    <t xml:space="preserve">Boiler type - Balance draught, signle cell, Radiant surface, controlled circulation Tangential fired boiler</t>
  </si>
  <si>
    <r>
      <rPr>
        <sz val="10"/>
        <rFont val="Arial Narrow"/>
        <family val="2"/>
      </rPr>
      <t xml:space="preserve">STG - II Temp. 537</t>
    </r>
    <r>
      <rPr>
        <sz val="10"/>
        <rFont val="Arial"/>
        <family val="0"/>
      </rPr>
      <t xml:space="preserve">°</t>
    </r>
    <r>
      <rPr>
        <sz val="10"/>
        <rFont val="Arial Narrow"/>
        <family val="2"/>
      </rPr>
      <t xml:space="preserve">C Press 169.98 Kg/cm2(abs)                 </t>
    </r>
  </si>
  <si>
    <t xml:space="preserve">Turbine type -    Single flow HP cylinder</t>
  </si>
  <si>
    <t xml:space="preserve">                           Double flow LP cylinder 
Boiler type - Balance draught ,controlled circulation, , tilting Tangential fired Boiler</t>
  </si>
  <si>
    <t xml:space="preserve">STG - I Motor driven STG - II steam driven</t>
  </si>
  <si>
    <t xml:space="preserve">STG-I open cycle and STG-II closed cycle</t>
  </si>
  <si>
    <t xml:space="preserve">102.47 lac MT</t>
  </si>
  <si>
    <t xml:space="preserve">Amlori, Dudhichua, Nigahi, Jayant, MCL, IB valley, CCL, Gurvi, ECL</t>
  </si>
  <si>
    <t xml:space="preserve">Amlori(40km), Dudhichua(53KM), Nigahi(53km), Jayant(53km), MCL(1168KM), IB valley(876KM), CCL(429KM), Gurvi(96KM), ECL(709KM)</t>
  </si>
  <si>
    <t xml:space="preserve">Rails/MGR</t>
  </si>
  <si>
    <t xml:space="preserve">520,000MT</t>
  </si>
  <si>
    <t xml:space="preserve"> HFO/LDO</t>
  </si>
  <si>
    <t xml:space="preserve">3000KL</t>
  </si>
  <si>
    <t xml:space="preserve">HFO from Haldia, LDO from Kanpur</t>
  </si>
  <si>
    <t xml:space="preserve">Rails &amp; Roads</t>
  </si>
  <si>
    <t xml:space="preserve">HFO : 11310 KL x 2,     LDO : 45 KL X 2,     LDO : 250 X 1      TOTAL 22960 kl</t>
  </si>
  <si>
    <t xml:space="preserve">Rihand</t>
  </si>
  <si>
    <t xml:space="preserve">355.85</t>
  </si>
  <si>
    <t xml:space="preserve">55.21</t>
  </si>
  <si>
    <t xml:space="preserve">39</t>
  </si>
  <si>
    <t xml:space="preserve">1982.09</t>
  </si>
  <si>
    <t xml:space="preserve">1930</t>
  </si>
  <si>
    <t xml:space="preserve">7750.446</t>
  </si>
  <si>
    <t xml:space="preserve">7956.263</t>
  </si>
  <si>
    <t xml:space="preserve">7988.110</t>
  </si>
  <si>
    <t xml:space="preserve">9805.008</t>
  </si>
  <si>
    <t xml:space="preserve">16100.321</t>
  </si>
  <si>
    <t xml:space="preserve">7127.698</t>
  </si>
  <si>
    <t xml:space="preserve">7347.4</t>
  </si>
  <si>
    <t xml:space="preserve">7350.947</t>
  </si>
  <si>
    <t xml:space="preserve">9089.508</t>
  </si>
  <si>
    <t xml:space="preserve">15055.08</t>
  </si>
  <si>
    <t xml:space="preserve">2571.77*</t>
  </si>
  <si>
    <t xml:space="preserve">7293.18</t>
  </si>
  <si>
    <t xml:space="preserve">7230.84</t>
  </si>
  <si>
    <t xml:space="preserve">8936.59</t>
  </si>
  <si>
    <t xml:space="preserve">14915.35</t>
  </si>
  <si>
    <t xml:space="preserve">902.62</t>
  </si>
  <si>
    <t xml:space="preserve">837.31</t>
  </si>
  <si>
    <t xml:space="preserve">828.5</t>
  </si>
  <si>
    <t xml:space="preserve">1181.4</t>
  </si>
  <si>
    <t xml:space="preserve">1712.26</t>
  </si>
  <si>
    <t xml:space="preserve">622.748</t>
  </si>
  <si>
    <t xml:space="preserve">608.863</t>
  </si>
  <si>
    <t xml:space="preserve">637.163</t>
  </si>
  <si>
    <t xml:space="preserve">715.500</t>
  </si>
  <si>
    <t xml:space="preserve">1045.240</t>
  </si>
  <si>
    <t xml:space="preserve">Consmption (x1000 MT)</t>
  </si>
  <si>
    <t xml:space="preserve">4790.081</t>
  </si>
  <si>
    <t xml:space="preserve">4761.92</t>
  </si>
  <si>
    <t xml:space="preserve">4747.997</t>
  </si>
  <si>
    <t xml:space="preserve">6182.416</t>
  </si>
  <si>
    <t xml:space="preserve">10246.908</t>
  </si>
  <si>
    <t xml:space="preserve">Weighted Average Gross Calorific value (As fired) (kCal/Kg OR Litre)) </t>
  </si>
  <si>
    <t xml:space="preserve">3867</t>
  </si>
  <si>
    <t xml:space="preserve">3981</t>
  </si>
  <si>
    <t xml:space="preserve">3994</t>
  </si>
  <si>
    <t xml:space="preserve">3775(StageI)
3667(stageII)</t>
  </si>
  <si>
    <t xml:space="preserve">3715(StageI)
3691(stageII)</t>
  </si>
  <si>
    <t xml:space="preserve">912.34</t>
  </si>
  <si>
    <t xml:space="preserve">1005.51</t>
  </si>
  <si>
    <t xml:space="preserve">1099.79</t>
  </si>
  <si>
    <t xml:space="preserve">1147.33</t>
  </si>
  <si>
    <t xml:space="preserve">1245</t>
  </si>
  <si>
    <t xml:space="preserve">Actual Average stock maintained (MT)**</t>
  </si>
  <si>
    <t xml:space="preserve">161845</t>
  </si>
  <si>
    <t xml:space="preserve">154421</t>
  </si>
  <si>
    <t xml:space="preserve">97499</t>
  </si>
  <si>
    <t xml:space="preserve">270167</t>
  </si>
  <si>
    <t xml:space="preserve">299096</t>
  </si>
  <si>
    <t xml:space="preserve">0.061</t>
  </si>
  <si>
    <t xml:space="preserve">0.082</t>
  </si>
  <si>
    <t xml:space="preserve">0.046</t>
  </si>
  <si>
    <t xml:space="preserve">0.178</t>
  </si>
  <si>
    <t xml:space="preserve">1703.95</t>
  </si>
  <si>
    <t xml:space="preserve">1759.5</t>
  </si>
  <si>
    <t xml:space="preserve">1364</t>
  </si>
  <si>
    <t xml:space="preserve">2438.324</t>
  </si>
  <si>
    <t xml:space="preserve">2730.471</t>
  </si>
  <si>
    <t xml:space="preserve">Weighted Average Gross Calorific value (As fired) (kCal/Kg or Litre) </t>
  </si>
  <si>
    <t xml:space="preserve">10046.68</t>
  </si>
  <si>
    <t xml:space="preserve">9392.42</t>
  </si>
  <si>
    <t xml:space="preserve">15334.41</t>
  </si>
  <si>
    <t xml:space="preserve">19871.65 (stage I)
20954.24 (Stage II)</t>
  </si>
  <si>
    <t xml:space="preserve">23443.41   (  Stage  I  )
23486.80   ( Stage II )</t>
  </si>
  <si>
    <t xml:space="preserve">4093.3</t>
  </si>
  <si>
    <t xml:space="preserve">2551.0</t>
  </si>
  <si>
    <t xml:space="preserve">1965.5</t>
  </si>
  <si>
    <t xml:space="preserve">2796.4</t>
  </si>
  <si>
    <t xml:space="preserve">2582.1</t>
  </si>
  <si>
    <t xml:space="preserve">25.26</t>
  </si>
  <si>
    <t xml:space="preserve">25.22</t>
  </si>
  <si>
    <t xml:space="preserve">22.7</t>
  </si>
  <si>
    <t xml:space="preserve">14.82</t>
  </si>
  <si>
    <t xml:space="preserve">15.77</t>
  </si>
  <si>
    <t xml:space="preserve">3.5</t>
  </si>
  <si>
    <t xml:space="preserve">2.78</t>
  </si>
  <si>
    <t xml:space="preserve">5.51</t>
  </si>
  <si>
    <t xml:space="preserve">37.23</t>
  </si>
  <si>
    <t xml:space="preserve">14.53</t>
  </si>
  <si>
    <t xml:space="preserve">2870.91</t>
  </si>
  <si>
    <t xml:space="preserve">1651.15</t>
  </si>
  <si>
    <t xml:space="preserve">2671.14</t>
  </si>
  <si>
    <t xml:space="preserve">3325.78</t>
  </si>
  <si>
    <t xml:space="preserve">3390.37</t>
  </si>
  <si>
    <t xml:space="preserve">7333.93</t>
  </si>
  <si>
    <t xml:space="preserve">6499.96</t>
  </si>
  <si>
    <t xml:space="preserve">6472.03</t>
  </si>
  <si>
    <t xml:space="preserve">8571.63</t>
  </si>
  <si>
    <t xml:space="preserve">11564.26</t>
  </si>
  <si>
    <t xml:space="preserve">* AFTER IMPLEMENTTION OF ABT</t>
  </si>
  <si>
    <t xml:space="preserve">FG UNCHAHAR Thermal Power Sation</t>
  </si>
  <si>
    <t xml:space="preserve">Installed Capacity : 1050 MW                                           Configuration : 5 X 210 MW</t>
  </si>
  <si>
    <r>
      <rPr>
        <sz val="12"/>
        <rFont val="Arial Narrow"/>
        <family val="2"/>
      </rPr>
      <t xml:space="preserve">Unit 1 &amp; 2 - Pressure : 150 KscA, Temp. 535</t>
    </r>
    <r>
      <rPr>
        <sz val="12"/>
        <rFont val="Arial"/>
        <family val="0"/>
      </rPr>
      <t xml:space="preserve">°C Unit 3,4 &amp; 5 - Pressure : 150 KscA, Temp : 537°C Turbine - Three cylinder, Re-heat condensing Turbine.  Boiler - Natural circulation, radiant, re-heat, outdoor, cool fired, tangential burner</t>
    </r>
  </si>
  <si>
    <t xml:space="preserve">Electric Driven</t>
  </si>
  <si>
    <t xml:space="preserve">Unit 1 &amp; 2 - Both close &amp; open cycle.                                               Unit 3,4 &amp; 5 - Close cycle.</t>
  </si>
  <si>
    <t xml:space="preserve">Coal supplied by BCCL, CCL &amp; ECL (Approx. 35 coal mines)</t>
  </si>
  <si>
    <t xml:space="preserve">Allocation : 57.3 lacs MT (Average during last years) Requirement : 66 lacs MT/year (for full generation)</t>
  </si>
  <si>
    <t xml:space="preserve">Mines from BCCL/CCL/ECL</t>
  </si>
  <si>
    <t xml:space="preserve">650Kms. (approx.)</t>
  </si>
  <si>
    <t xml:space="preserve">5.50 Lacs MT (one month comsumption)</t>
  </si>
  <si>
    <t xml:space="preserve">Requirement : 18396 KL</t>
  </si>
  <si>
    <t xml:space="preserve">COFD Tank located at station, operated by IOC depot, Kanpur (UP)</t>
  </si>
  <si>
    <t xml:space="preserve">Approx. 150 KM</t>
  </si>
  <si>
    <t xml:space="preserve">HFO : 2 x 4000 KL Tank </t>
  </si>
  <si>
    <t xml:space="preserve">LDO : 1 x 4000 KL Tank</t>
  </si>
  <si>
    <t xml:space="preserve">LDO : 1 x 150 KL Tank</t>
  </si>
  <si>
    <t xml:space="preserve">UNCHAHAR</t>
  </si>
  <si>
    <t xml:space="preserve">146.5</t>
  </si>
  <si>
    <t xml:space="preserve">733.63</t>
  </si>
  <si>
    <t xml:space="preserve">86.2</t>
  </si>
  <si>
    <t xml:space="preserve">687.53</t>
  </si>
  <si>
    <t xml:space="preserve">6148.8330</t>
  </si>
  <si>
    <t xml:space="preserve">6450.9290</t>
  </si>
  <si>
    <t xml:space="preserve">6781.0900</t>
  </si>
  <si>
    <t xml:space="preserve">7041.2050</t>
  </si>
  <si>
    <t xml:space="preserve">7467.2270</t>
  </si>
  <si>
    <t xml:space="preserve">5610.2425</t>
  </si>
  <si>
    <t xml:space="preserve">5874.9597</t>
  </si>
  <si>
    <t xml:space="preserve">6199.3938</t>
  </si>
  <si>
    <t xml:space="preserve">6451.5851</t>
  </si>
  <si>
    <t xml:space="preserve">6856.2778</t>
  </si>
  <si>
    <t xml:space="preserve">5232.199*</t>
  </si>
  <si>
    <t xml:space="preserve">5862.112</t>
  </si>
  <si>
    <t xml:space="preserve">6106.934</t>
  </si>
  <si>
    <t xml:space="preserve">6359.058</t>
  </si>
  <si>
    <t xml:space="preserve">6766.459</t>
  </si>
  <si>
    <t xml:space="preserve">689.856</t>
  </si>
  <si>
    <t xml:space="preserve">680.716</t>
  </si>
  <si>
    <t xml:space="preserve">701.457</t>
  </si>
  <si>
    <t xml:space="preserve">731.155</t>
  </si>
  <si>
    <t xml:space="preserve">782.393</t>
  </si>
  <si>
    <t xml:space="preserve">538.591</t>
  </si>
  <si>
    <t xml:space="preserve">576.141</t>
  </si>
  <si>
    <t xml:space="preserve">588.393</t>
  </si>
  <si>
    <t xml:space="preserve">597.204</t>
  </si>
  <si>
    <t xml:space="preserve">622.503</t>
  </si>
  <si>
    <t xml:space="preserve">4156133</t>
  </si>
  <si>
    <t xml:space="preserve">4424377</t>
  </si>
  <si>
    <t xml:space="preserve">4590091</t>
  </si>
  <si>
    <t xml:space="preserve">4734603</t>
  </si>
  <si>
    <t xml:space="preserve">4969134</t>
  </si>
  <si>
    <t xml:space="preserve">3628</t>
  </si>
  <si>
    <t xml:space="preserve">3576</t>
  </si>
  <si>
    <t xml:space="preserve">3614</t>
  </si>
  <si>
    <t xml:space="preserve">3609</t>
  </si>
  <si>
    <t xml:space="preserve">3618</t>
  </si>
  <si>
    <t xml:space="preserve">1344.83</t>
  </si>
  <si>
    <t xml:space="preserve">1337.46</t>
  </si>
  <si>
    <t xml:space="preserve">1436.63</t>
  </si>
  <si>
    <t xml:space="preserve">1497.37</t>
  </si>
  <si>
    <t xml:space="preserve">1651.24</t>
  </si>
  <si>
    <t xml:space="preserve">357750</t>
  </si>
  <si>
    <t xml:space="preserve">134750</t>
  </si>
  <si>
    <t xml:space="preserve">173833</t>
  </si>
  <si>
    <t xml:space="preserve">289500</t>
  </si>
  <si>
    <t xml:space="preserve">206916</t>
  </si>
  <si>
    <t xml:space="preserve">0.654</t>
  </si>
  <si>
    <t xml:space="preserve">0.602</t>
  </si>
  <si>
    <t xml:space="preserve">0.598</t>
  </si>
  <si>
    <t xml:space="preserve">0.596</t>
  </si>
  <si>
    <t xml:space="preserve">HFO / LDO</t>
  </si>
  <si>
    <t xml:space="preserve">3907.301</t>
  </si>
  <si>
    <t xml:space="preserve">3252.141</t>
  </si>
  <si>
    <t xml:space="preserve">2926.957</t>
  </si>
  <si>
    <t xml:space="preserve">2548.382</t>
  </si>
  <si>
    <t xml:space="preserve">2049.363</t>
  </si>
  <si>
    <t xml:space="preserve">9986</t>
  </si>
  <si>
    <t xml:space="preserve">9985</t>
  </si>
  <si>
    <t xml:space="preserve">9990</t>
  </si>
  <si>
    <t xml:space="preserve">10375.35</t>
  </si>
  <si>
    <t xml:space="preserve">9830.35</t>
  </si>
  <si>
    <t xml:space="preserve">15105.93</t>
  </si>
  <si>
    <t xml:space="preserve">20866.98</t>
  </si>
  <si>
    <t xml:space="preserve">24447.24</t>
  </si>
  <si>
    <t xml:space="preserve">Stock maintained by IOC</t>
  </si>
  <si>
    <t xml:space="preserve">26.46</t>
  </si>
  <si>
    <t xml:space="preserve">22.22</t>
  </si>
  <si>
    <t xml:space="preserve">22.66</t>
  </si>
  <si>
    <t xml:space="preserve">14.67</t>
  </si>
  <si>
    <t xml:space="preserve">15.00</t>
  </si>
  <si>
    <t xml:space="preserve">18.81</t>
  </si>
  <si>
    <t xml:space="preserve">14.59</t>
  </si>
  <si>
    <t xml:space="preserve">5.62</t>
  </si>
  <si>
    <t xml:space="preserve">4.68</t>
  </si>
  <si>
    <t xml:space="preserve">4.37</t>
  </si>
  <si>
    <t xml:space="preserve">2175.08</t>
  </si>
  <si>
    <t xml:space="preserve">2471.35</t>
  </si>
  <si>
    <t xml:space="preserve">2221.95</t>
  </si>
  <si>
    <t xml:space="preserve">2600.50</t>
  </si>
  <si>
    <t xml:space="preserve">2428.12</t>
  </si>
  <si>
    <t xml:space="preserve">6561.11</t>
  </si>
  <si>
    <t xml:space="preserve">6563.91</t>
  </si>
  <si>
    <t xml:space="preserve">6015.24</t>
  </si>
  <si>
    <t xml:space="preserve">6069.25</t>
  </si>
  <si>
    <t xml:space="preserve">6832.08</t>
  </si>
  <si>
    <t xml:space="preserve">Singrauli Super Thermal Power Sation,</t>
  </si>
  <si>
    <t xml:space="preserve">5*200+2*500=2000MW</t>
  </si>
  <si>
    <r>
      <rPr>
        <sz val="10"/>
        <rFont val="Arial Narrow"/>
        <family val="2"/>
      </rPr>
      <t xml:space="preserve">Turbine 200 MW - 130 Ksc,   530</t>
    </r>
    <r>
      <rPr>
        <sz val="10"/>
        <rFont val="Arial"/>
        <family val="0"/>
      </rPr>
      <t xml:space="preserve">°</t>
    </r>
    <r>
      <rPr>
        <sz val="10"/>
        <rFont val="Arial Narrow"/>
        <family val="2"/>
      </rPr>
      <t xml:space="preserve">C  Nozzle  Governing                     Turbine  500 MW - 170 Ksc, 537</t>
    </r>
    <r>
      <rPr>
        <sz val="10"/>
        <rFont val="Arial"/>
        <family val="0"/>
      </rPr>
      <t xml:space="preserve">°</t>
    </r>
    <r>
      <rPr>
        <sz val="10"/>
        <rFont val="Arial Narrow"/>
        <family val="2"/>
      </rPr>
      <t xml:space="preserve">C, Throttle  Governing   Boiler  200 MW  Tangentially  Fired  Balance  Draft, Natural Circulation, Dry Bottom. Boiler 500 MW Tangentially Fired, Balance Draft, Forced Circulation, Dry Bottom</t>
    </r>
  </si>
  <si>
    <t xml:space="preserve">200 MW - Electrical Driven,                                                                500 MW - Electrical &amp; Steam driven both.</t>
  </si>
  <si>
    <t xml:space="preserve">Open Cycle </t>
  </si>
  <si>
    <t xml:space="preserve">Annual Allocation/Requirement (MT)</t>
  </si>
  <si>
    <t xml:space="preserve">2002.03        2003-04        2004-05        2005-06        2006-07      
9411000       9411000       9411000      9546000       10215000</t>
  </si>
  <si>
    <t xml:space="preserve">NCL Jayanti (Basket Mine Dudhi Chua)</t>
  </si>
  <si>
    <t xml:space="preserve">17.5Kms. (approx.)</t>
  </si>
  <si>
    <t xml:space="preserve">650000MT</t>
  </si>
  <si>
    <t xml:space="preserve"> HFO</t>
  </si>
  <si>
    <t xml:space="preserve">5000 kl</t>
  </si>
  <si>
    <t xml:space="preserve">4*2000KL+2*4000KL+2*1000KL</t>
  </si>
  <si>
    <t xml:space="preserve">SINGRAULI</t>
  </si>
  <si>
    <t xml:space="preserve">1529.02</t>
  </si>
  <si>
    <t xml:space="preserve">289.1</t>
  </si>
  <si>
    <t xml:space="preserve">296.59</t>
  </si>
  <si>
    <t xml:space="preserve">176.45</t>
  </si>
  <si>
    <t xml:space="preserve">16164.310</t>
  </si>
  <si>
    <t xml:space="preserve">14703.982</t>
  </si>
  <si>
    <t xml:space="preserve">14400.867</t>
  </si>
  <si>
    <t xml:space="preserve">13623.888</t>
  </si>
  <si>
    <t xml:space="preserve">14520.438</t>
  </si>
  <si>
    <t xml:space="preserve">14256.595</t>
  </si>
  <si>
    <t xml:space="preserve">13499.740</t>
  </si>
  <si>
    <t xml:space="preserve">1659.829</t>
  </si>
  <si>
    <t xml:space="preserve">1662.990</t>
  </si>
  <si>
    <t xml:space="preserve">1633.239</t>
  </si>
  <si>
    <t xml:space="preserve">1548.569</t>
  </si>
  <si>
    <t xml:space="preserve">1109.452</t>
  </si>
  <si>
    <t xml:space="preserve">1082.258</t>
  </si>
  <si>
    <t xml:space="preserve">1099.311</t>
  </si>
  <si>
    <t xml:space="preserve">1101.523</t>
  </si>
  <si>
    <t xml:space="preserve">1063.252</t>
  </si>
  <si>
    <t xml:space="preserve">10220887</t>
  </si>
  <si>
    <t xml:space="preserve">9750247</t>
  </si>
  <si>
    <t xml:space="preserve">10314328</t>
  </si>
  <si>
    <t xml:space="preserve">10393972</t>
  </si>
  <si>
    <t xml:space="preserve">9784606</t>
  </si>
  <si>
    <t xml:space="preserve">463000</t>
  </si>
  <si>
    <t xml:space="preserve">452500</t>
  </si>
  <si>
    <t xml:space="preserve">379500</t>
  </si>
  <si>
    <t xml:space="preserve">332500</t>
  </si>
  <si>
    <t xml:space="preserve">386000</t>
  </si>
  <si>
    <t xml:space="preserve">0.10</t>
  </si>
  <si>
    <t xml:space="preserve">0.11</t>
  </si>
  <si>
    <t xml:space="preserve">0.09</t>
  </si>
  <si>
    <t xml:space="preserve">2900</t>
  </si>
  <si>
    <t xml:space="preserve">3580</t>
  </si>
  <si>
    <t xml:space="preserve">4800</t>
  </si>
  <si>
    <t xml:space="preserve">4868</t>
  </si>
  <si>
    <t xml:space="preserve">6407</t>
  </si>
  <si>
    <t xml:space="preserve">4130KL</t>
  </si>
  <si>
    <t xml:space="preserve">3860KL</t>
  </si>
  <si>
    <t xml:space="preserve">2300KL</t>
  </si>
  <si>
    <t xml:space="preserve">1550KL</t>
  </si>
  <si>
    <t xml:space="preserve">2000KL</t>
  </si>
  <si>
    <t xml:space="preserve">15.95</t>
  </si>
  <si>
    <t xml:space="preserve">26.57</t>
  </si>
  <si>
    <t xml:space="preserve">23.1</t>
  </si>
  <si>
    <t xml:space="preserve">31.83</t>
  </si>
  <si>
    <t xml:space="preserve">46.61</t>
  </si>
  <si>
    <t xml:space="preserve">4.78</t>
  </si>
  <si>
    <t xml:space="preserve">7.23</t>
  </si>
  <si>
    <t xml:space="preserve">12.92</t>
  </si>
  <si>
    <t xml:space="preserve">13.83</t>
  </si>
  <si>
    <t xml:space="preserve">Cost of  Spares actually consumed in Rs.Lakh</t>
  </si>
  <si>
    <t xml:space="preserve">Average stock of Spares in Rs.Lakh</t>
  </si>
  <si>
    <t xml:space="preserve">Simhadri Thermal Power Sation,</t>
  </si>
  <si>
    <t xml:space="preserve">1000 MW (2x500 MW)</t>
  </si>
  <si>
    <t xml:space="preserve">Boiler : Controlled circulation with rifled tubing, dry bottom, radiant, reheat, balanced draft furnace.  Main steam 537 Deg C &amp; 170 Kg/cm2. Turbine 3-cylinder reheat, condensing type.</t>
  </si>
  <si>
    <t xml:space="preserve">Steam Driven </t>
  </si>
  <si>
    <t xml:space="preserve">Closed Cycle </t>
  </si>
  <si>
    <t xml:space="preserve">1. Sea water for CW system &amp; ash disposal.  Single beneficiary state is Andhra Pradesh.</t>
  </si>
  <si>
    <t xml:space="preserve">50,00,000 MT</t>
  </si>
  <si>
    <t xml:space="preserve">Mahanadi Coal Fields Ltd., Orissa</t>
  </si>
  <si>
    <t xml:space="preserve">600 Kms. (approx.)</t>
  </si>
  <si>
    <t xml:space="preserve">4,50,000MT</t>
  </si>
  <si>
    <t xml:space="preserve">LDO &amp; HFO</t>
  </si>
  <si>
    <t xml:space="preserve">LDO - 1500 KL; HFO - 2500 KL</t>
  </si>
  <si>
    <t xml:space="preserve">IOC, Vishakhapatnam</t>
  </si>
  <si>
    <t xml:space="preserve">50Kms. (Approx.)</t>
  </si>
  <si>
    <t xml:space="preserve">LDO - 1000 KL;  HFO - 4000 KL</t>
  </si>
  <si>
    <t xml:space="preserve">SIMHADRI</t>
  </si>
  <si>
    <t xml:space="preserve">THE 5 YEAR PERIOD FROM 2002-03 TO 2006-07</t>
  </si>
  <si>
    <t xml:space="preserve">Rajiv Gandhi Combined Cycle Power Sation</t>
  </si>
  <si>
    <t xml:space="preserve">GT 115.2 X 2 = 230.400 MW </t>
  </si>
  <si>
    <t xml:space="preserve">STG 129.177 = 129.177 MW</t>
  </si>
  <si>
    <t xml:space="preserve">TOTAL = 359.577 MW</t>
  </si>
  <si>
    <t xml:space="preserve">Gas Turbine - G.E., USA,                                                          Steam Turbine - BHEL, Hardwar</t>
  </si>
  <si>
    <t xml:space="preserve">HP : Steam : Pressure - 76 ata; Temp - 518.2 degC, Flow:376.8 T/h: LP Steam: Pressure - 5.418ata, Temp- 183 degC, Flow : 431.29 T/h</t>
  </si>
  <si>
    <t xml:space="preserve">Relative Humidity : 80%, Amb Temp: 28 deg C</t>
  </si>
  <si>
    <t xml:space="preserve">Grid Frequency is generally very low &lt;49.3 Hz</t>
  </si>
  <si>
    <t xml:space="preserve">Naptha &amp; HSD</t>
  </si>
  <si>
    <t xml:space="preserve">Naptha</t>
  </si>
  <si>
    <t xml:space="preserve">As per the station schedule</t>
  </si>
  <si>
    <t xml:space="preserve">BPCL, Kochin refinery Ltd., Cochin.</t>
  </si>
  <si>
    <t xml:space="preserve">120 Kms. (approx.)</t>
  </si>
  <si>
    <t xml:space="preserve">40,000kL</t>
  </si>
  <si>
    <t xml:space="preserve">120Kms. (Approx.)</t>
  </si>
  <si>
    <t xml:space="preserve">Maximum Station capability to stock sec fuel </t>
  </si>
  <si>
    <t xml:space="preserve">365 Kl</t>
  </si>
  <si>
    <t xml:space="preserve">RGCPP</t>
  </si>
  <si>
    <t xml:space="preserve">Cost of spares capitalized in the books (Rs.Lakh)</t>
  </si>
  <si>
    <t xml:space="preserve">Cost of spares included in capital cost for the purpose of tariff (Rs.Lakh)</t>
  </si>
  <si>
    <t xml:space="preserve">Actual Generation ex-bus</t>
  </si>
  <si>
    <t xml:space="preserve">Average Declared Capacity (DC) (MU)</t>
  </si>
  <si>
    <t xml:space="preserve">NAPTHA</t>
  </si>
  <si>
    <t xml:space="preserve">On Naptha or any other liquid fuel</t>
  </si>
  <si>
    <t xml:space="preserve">Alternative  Fuel </t>
  </si>
  <si>
    <t xml:space="preserve">Jhanor Gandhar Gas Power Station</t>
  </si>
  <si>
    <t xml:space="preserve">Gas Turbine : 03 Nos x 144.3 MW each</t>
  </si>
  <si>
    <t xml:space="preserve">Steam Turbine : 01 No. X 224.49 MW</t>
  </si>
  <si>
    <t xml:space="preserve">Station : 657.39</t>
  </si>
  <si>
    <t xml:space="preserve">ABB</t>
  </si>
  <si>
    <t xml:space="preserve">Steam Inlet Pressure 66.49 Bar, Temp. 501.8 deg C, Steam Exhaust Pressure 100 mbar</t>
  </si>
  <si>
    <t xml:space="preserve">Average site ambient conditions</t>
  </si>
  <si>
    <t xml:space="preserve">Ambient Dry Bulb Temp. : 27.0 deg C</t>
  </si>
  <si>
    <t xml:space="preserve">Ambient Air Pressure : 1010 mbar</t>
  </si>
  <si>
    <t xml:space="preserve">Ambient Relative Humidity : 60%</t>
  </si>
  <si>
    <t xml:space="preserve">Natural Gas, RLNG</t>
  </si>
  <si>
    <t xml:space="preserve">3.20 Million Cubic Mr Per Day (MCMD)</t>
  </si>
  <si>
    <t xml:space="preserve">a) Gandhar gas fields, b) HVJ Pipeline, c) GSPL Pipeline</t>
  </si>
  <si>
    <t xml:space="preserve">Gandhar Gas Field - 50 KMs approx. HVJP - 25 KMs approx,GSPL Pipeline -14 KMs.Approx.</t>
  </si>
  <si>
    <t xml:space="preserve">Not Applicable</t>
  </si>
  <si>
    <t xml:space="preserve">Gandhar</t>
  </si>
  <si>
    <t xml:space="preserve">APC from ex bus</t>
  </si>
  <si>
    <t xml:space="preserve">GANDHAR</t>
  </si>
  <si>
    <t xml:space="preserve">(Jul02-Mar03)</t>
  </si>
  <si>
    <t xml:space="preserve">      10.1.1</t>
  </si>
  <si>
    <t xml:space="preserve">Actual Net Generation Ex-bus (MW)</t>
  </si>
  <si>
    <t xml:space="preserve">Scheduled Generation Ex-bus (MW)</t>
  </si>
  <si>
    <t xml:space="preserve">Forced outages (days)</t>
  </si>
  <si>
    <t xml:space="preserve">Cost of spares consumed in Rs. Lakh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"/>
    <numFmt numFmtId="169" formatCode="0.0000"/>
    <numFmt numFmtId="170" formatCode="_(* #,##0.00_);_(* \(#,##0.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trike val="true"/>
      <sz val="10"/>
      <name val="Arial Narrow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sz val="11"/>
      <color rgb="FF0000FF"/>
      <name val="Arial Narrow"/>
      <family val="2"/>
    </font>
    <font>
      <sz val="11"/>
      <color rgb="FF0000FF"/>
      <name val="Arial Narrow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Comic Sans MS"/>
      <family val="4"/>
    </font>
    <font>
      <u val="single"/>
      <sz val="10"/>
      <name val="Arial Narrow"/>
      <family val="2"/>
    </font>
    <font>
      <strike val="true"/>
      <sz val="10"/>
      <name val="Arial"/>
      <family val="0"/>
    </font>
    <font>
      <sz val="12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0"/>
      <name val="Arial"/>
      <family val="2"/>
    </font>
    <font>
      <i val="true"/>
      <sz val="10"/>
      <name val="Arial Narrow"/>
      <family val="2"/>
    </font>
    <font>
      <sz val="10"/>
      <color rgb="FF000000"/>
      <name val="Arial Narrow"/>
      <family val="2"/>
    </font>
    <font>
      <u val="single"/>
      <sz val="12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i val="true"/>
      <sz val="10"/>
      <name val="Arial"/>
      <family val="2"/>
    </font>
    <font>
      <b val="true"/>
      <sz val="11"/>
      <name val="Arial Narrow"/>
      <family val="2"/>
    </font>
    <font>
      <b val="true"/>
      <strike val="true"/>
      <sz val="10"/>
      <name val="Arial"/>
      <family val="0"/>
    </font>
    <font>
      <b val="true"/>
      <strike val="true"/>
      <sz val="10"/>
      <name val="Arial Narrow"/>
      <family val="2"/>
    </font>
    <font>
      <b val="true"/>
      <sz val="10"/>
      <name val="Arial"/>
      <family val="0"/>
    </font>
    <font>
      <sz val="9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10"/>
      <color rgb="FFFF6600"/>
      <name val="Arial Narrow"/>
      <family val="2"/>
    </font>
    <font>
      <sz val="10"/>
      <color rgb="FFFF6600"/>
      <name val="Arial"/>
      <family val="0"/>
    </font>
    <font>
      <sz val="9"/>
      <color rgb="FFFF6600"/>
      <name val="Arial Narrow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trike val="true"/>
      <sz val="12"/>
      <name val="Arial Narrow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7"/>
    <col collapsed="false" customWidth="true" hidden="false" outlineLevel="0" max="8" min="3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A4" s="7" t="n">
        <v>9</v>
      </c>
      <c r="B4" s="8" t="s">
        <v>7</v>
      </c>
      <c r="C4" s="3"/>
      <c r="D4" s="3"/>
      <c r="E4" s="3"/>
      <c r="F4" s="3"/>
      <c r="G4" s="3"/>
    </row>
    <row r="5" customFormat="false" ht="25.5" hidden="false" customHeight="false" outlineLevel="0" collapsed="false">
      <c r="A5" s="7" t="n">
        <v>9.1</v>
      </c>
      <c r="B5" s="8" t="s">
        <v>8</v>
      </c>
      <c r="C5" s="9" t="s">
        <v>9</v>
      </c>
      <c r="D5" s="9" t="n">
        <v>693.87</v>
      </c>
      <c r="E5" s="3"/>
      <c r="F5" s="3"/>
      <c r="G5" s="3" t="n">
        <v>713.99</v>
      </c>
      <c r="H5" s="10"/>
      <c r="I5" s="10"/>
      <c r="J5" s="10"/>
    </row>
    <row r="6" customFormat="false" ht="25.5" hidden="false" customHeight="false" outlineLevel="0" collapsed="false">
      <c r="A6" s="7" t="n">
        <v>9.2</v>
      </c>
      <c r="B6" s="8" t="s">
        <v>10</v>
      </c>
      <c r="C6" s="11" t="s">
        <v>11</v>
      </c>
      <c r="D6" s="11" t="s">
        <v>12</v>
      </c>
      <c r="E6" s="11"/>
      <c r="F6" s="11"/>
      <c r="G6" s="11"/>
    </row>
    <row r="7" customFormat="false" ht="12.75" hidden="false" customHeight="false" outlineLevel="0" collapsed="false">
      <c r="A7" s="7" t="n">
        <v>10</v>
      </c>
      <c r="B7" s="12" t="s">
        <v>13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7" t="n">
        <v>10.1</v>
      </c>
      <c r="B8" s="8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</row>
    <row r="9" customFormat="false" ht="12.75" hidden="false" customHeight="false" outlineLevel="0" collapsed="false">
      <c r="A9" s="7" t="n">
        <v>10.2</v>
      </c>
      <c r="B9" s="8" t="s">
        <v>20</v>
      </c>
      <c r="C9" s="11" t="s">
        <v>21</v>
      </c>
      <c r="D9" s="1" t="n">
        <v>15177.36</v>
      </c>
      <c r="E9" s="11" t="s">
        <v>22</v>
      </c>
      <c r="F9" s="11" t="s">
        <v>23</v>
      </c>
      <c r="G9" s="11" t="s">
        <v>24</v>
      </c>
    </row>
    <row r="10" customFormat="false" ht="12.75" hidden="false" customHeight="false" outlineLevel="0" collapsed="false">
      <c r="A10" s="7" t="n">
        <v>10.3</v>
      </c>
      <c r="B10" s="8" t="s">
        <v>25</v>
      </c>
      <c r="C10" s="11" t="s">
        <v>26</v>
      </c>
      <c r="D10" s="11" t="s">
        <v>27</v>
      </c>
      <c r="E10" s="11" t="s">
        <v>28</v>
      </c>
      <c r="F10" s="11" t="s">
        <v>29</v>
      </c>
      <c r="G10" s="11" t="s">
        <v>30</v>
      </c>
    </row>
    <row r="11" customFormat="false" ht="12.75" hidden="false" customHeight="false" outlineLevel="0" collapsed="false">
      <c r="A11" s="7" t="n">
        <v>11</v>
      </c>
      <c r="B11" s="8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36</v>
      </c>
    </row>
    <row r="12" customFormat="false" ht="25.5" hidden="false" customHeight="false" outlineLevel="0" collapsed="false">
      <c r="A12" s="7" t="n">
        <v>12</v>
      </c>
      <c r="B12" s="8" t="s">
        <v>37</v>
      </c>
      <c r="C12" s="11" t="s">
        <v>38</v>
      </c>
      <c r="D12" s="11" t="s">
        <v>39</v>
      </c>
      <c r="E12" s="11" t="s">
        <v>40</v>
      </c>
      <c r="F12" s="11" t="s">
        <v>41</v>
      </c>
      <c r="G12" s="11" t="s">
        <v>42</v>
      </c>
    </row>
    <row r="13" customFormat="false" ht="25.5" hidden="false" customHeight="false" outlineLevel="0" collapsed="false">
      <c r="A13" s="7" t="n">
        <v>13</v>
      </c>
      <c r="B13" s="8" t="s">
        <v>43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7" t="n">
        <v>14</v>
      </c>
      <c r="B14" s="12" t="s">
        <v>4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7" t="n">
        <v>14.1</v>
      </c>
      <c r="B15" s="8" t="s">
        <v>45</v>
      </c>
      <c r="C15" s="11" t="s">
        <v>46</v>
      </c>
      <c r="D15" s="11" t="s">
        <v>47</v>
      </c>
      <c r="E15" s="11" t="s">
        <v>48</v>
      </c>
      <c r="F15" s="11" t="s">
        <v>49</v>
      </c>
      <c r="G15" s="11" t="s">
        <v>50</v>
      </c>
    </row>
    <row r="16" customFormat="false" ht="25.5" hidden="false" customHeight="false" outlineLevel="0" collapsed="false">
      <c r="A16" s="7" t="n">
        <v>14.2</v>
      </c>
      <c r="B16" s="8" t="s">
        <v>51</v>
      </c>
      <c r="C16" s="11" t="s">
        <v>52</v>
      </c>
      <c r="D16" s="11" t="s">
        <v>53</v>
      </c>
      <c r="E16" s="11" t="s">
        <v>54</v>
      </c>
      <c r="F16" s="11" t="s">
        <v>55</v>
      </c>
      <c r="G16" s="11" t="s">
        <v>56</v>
      </c>
    </row>
    <row r="17" customFormat="false" ht="12.75" hidden="false" customHeight="false" outlineLevel="0" collapsed="false">
      <c r="A17" s="7" t="n">
        <v>14.3</v>
      </c>
      <c r="B17" s="8" t="s">
        <v>57</v>
      </c>
      <c r="C17" s="11" t="s">
        <v>58</v>
      </c>
      <c r="D17" s="11" t="s">
        <v>59</v>
      </c>
      <c r="E17" s="11" t="s">
        <v>60</v>
      </c>
      <c r="F17" s="11" t="s">
        <v>61</v>
      </c>
      <c r="G17" s="11" t="s">
        <v>62</v>
      </c>
    </row>
    <row r="18" customFormat="false" ht="12.75" hidden="false" customHeight="false" outlineLevel="0" collapsed="false">
      <c r="A18" s="7" t="n">
        <v>14.4</v>
      </c>
      <c r="B18" s="8" t="s">
        <v>63</v>
      </c>
      <c r="C18" s="3" t="n">
        <v>443384</v>
      </c>
      <c r="D18" s="3" t="n">
        <v>649104</v>
      </c>
      <c r="E18" s="3" t="n">
        <v>296130</v>
      </c>
      <c r="F18" s="13" t="n">
        <v>261182</v>
      </c>
      <c r="G18" s="13" t="n">
        <v>283119</v>
      </c>
    </row>
    <row r="19" customFormat="false" ht="12.75" hidden="false" customHeight="false" outlineLevel="0" collapsed="false">
      <c r="A19" s="7" t="n">
        <v>14.5</v>
      </c>
      <c r="B19" s="8" t="s">
        <v>64</v>
      </c>
      <c r="C19" s="3" t="n">
        <v>0.193</v>
      </c>
      <c r="D19" s="3" t="n">
        <v>0.227</v>
      </c>
      <c r="E19" s="3" t="n">
        <v>0.176</v>
      </c>
      <c r="F19" s="14" t="n">
        <v>0.15</v>
      </c>
      <c r="G19" s="13" t="n">
        <v>0.216</v>
      </c>
    </row>
    <row r="20" customFormat="false" ht="12.75" hidden="false" customHeight="false" outlineLevel="0" collapsed="false">
      <c r="A20" s="7" t="n">
        <v>15</v>
      </c>
      <c r="B20" s="12" t="s">
        <v>65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7" t="n">
        <v>15.1</v>
      </c>
      <c r="B21" s="8" t="s">
        <v>66</v>
      </c>
      <c r="C21" s="11" t="s">
        <v>67</v>
      </c>
      <c r="D21" s="11" t="s">
        <v>68</v>
      </c>
      <c r="E21" s="11" t="s">
        <v>69</v>
      </c>
      <c r="F21" s="11" t="s">
        <v>70</v>
      </c>
      <c r="G21" s="11" t="s">
        <v>71</v>
      </c>
    </row>
    <row r="22" customFormat="false" ht="25.5" hidden="false" customHeight="false" outlineLevel="0" collapsed="false">
      <c r="A22" s="7" t="n">
        <v>15.2</v>
      </c>
      <c r="B22" s="8" t="s">
        <v>72</v>
      </c>
      <c r="C22" s="11" t="s">
        <v>73</v>
      </c>
      <c r="D22" s="11" t="s">
        <v>74</v>
      </c>
      <c r="E22" s="11" t="s">
        <v>75</v>
      </c>
      <c r="F22" s="11" t="s">
        <v>76</v>
      </c>
      <c r="G22" s="11" t="s">
        <v>77</v>
      </c>
    </row>
    <row r="23" customFormat="false" ht="12.75" hidden="false" customHeight="false" outlineLevel="0" collapsed="false">
      <c r="A23" s="7" t="n">
        <v>15.3</v>
      </c>
      <c r="B23" s="8" t="s">
        <v>78</v>
      </c>
      <c r="C23" s="11" t="s">
        <v>79</v>
      </c>
      <c r="D23" s="11" t="s">
        <v>80</v>
      </c>
      <c r="E23" s="11" t="s">
        <v>81</v>
      </c>
      <c r="F23" s="11" t="s">
        <v>82</v>
      </c>
      <c r="G23" s="11" t="s">
        <v>83</v>
      </c>
    </row>
    <row r="24" customFormat="false" ht="12.75" hidden="false" customHeight="false" outlineLevel="0" collapsed="false">
      <c r="A24" s="7" t="n">
        <v>15.4</v>
      </c>
      <c r="B24" s="8" t="s">
        <v>84</v>
      </c>
      <c r="C24" s="11" t="s">
        <v>85</v>
      </c>
      <c r="D24" s="11" t="s">
        <v>86</v>
      </c>
      <c r="E24" s="11" t="s">
        <v>87</v>
      </c>
      <c r="F24" s="11" t="s">
        <v>88</v>
      </c>
      <c r="G24" s="11" t="s">
        <v>89</v>
      </c>
    </row>
    <row r="25" customFormat="false" ht="12.75" hidden="false" customHeight="false" outlineLevel="0" collapsed="false">
      <c r="A25" s="7" t="n">
        <v>16</v>
      </c>
      <c r="B25" s="12" t="s">
        <v>90</v>
      </c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7" t="n">
        <v>16.1</v>
      </c>
      <c r="B26" s="8" t="s">
        <v>91</v>
      </c>
      <c r="C26" s="11" t="s">
        <v>92</v>
      </c>
      <c r="D26" s="11" t="s">
        <v>93</v>
      </c>
      <c r="E26" s="11" t="s">
        <v>94</v>
      </c>
      <c r="F26" s="11" t="s">
        <v>95</v>
      </c>
      <c r="G26" s="11" t="s">
        <v>96</v>
      </c>
    </row>
    <row r="27" customFormat="false" ht="12.75" hidden="false" customHeight="false" outlineLevel="0" collapsed="false">
      <c r="A27" s="7" t="n">
        <v>16.2</v>
      </c>
      <c r="B27" s="8" t="s">
        <v>97</v>
      </c>
      <c r="C27" s="11" t="s">
        <v>98</v>
      </c>
      <c r="D27" s="11" t="s">
        <v>99</v>
      </c>
      <c r="E27" s="11" t="s">
        <v>100</v>
      </c>
      <c r="F27" s="11" t="s">
        <v>101</v>
      </c>
      <c r="G27" s="11" t="s">
        <v>102</v>
      </c>
    </row>
    <row r="28" customFormat="false" ht="12.75" hidden="false" customHeight="false" outlineLevel="0" collapsed="false">
      <c r="A28" s="7" t="n">
        <v>17</v>
      </c>
      <c r="B28" s="8" t="s">
        <v>103</v>
      </c>
      <c r="C28" s="11" t="s">
        <v>104</v>
      </c>
      <c r="D28" s="11" t="s">
        <v>105</v>
      </c>
      <c r="E28" s="11" t="s">
        <v>106</v>
      </c>
      <c r="F28" s="11" t="s">
        <v>107</v>
      </c>
      <c r="G28" s="11" t="s">
        <v>108</v>
      </c>
    </row>
    <row r="29" customFormat="false" ht="12.75" hidden="false" customHeight="false" outlineLevel="0" collapsed="false">
      <c r="A29" s="7" t="n">
        <v>18</v>
      </c>
      <c r="B29" s="8" t="s">
        <v>109</v>
      </c>
      <c r="C29" s="11" t="s">
        <v>110</v>
      </c>
      <c r="D29" s="11" t="s">
        <v>111</v>
      </c>
      <c r="E29" s="11" t="s">
        <v>112</v>
      </c>
      <c r="F29" s="11" t="s">
        <v>113</v>
      </c>
      <c r="G29" s="11" t="s">
        <v>114</v>
      </c>
    </row>
    <row r="30" customFormat="false" ht="12.75" hidden="false" customHeight="false" outlineLevel="0" collapsed="false">
      <c r="A30" s="7" t="n">
        <v>19</v>
      </c>
      <c r="B30" s="8" t="s">
        <v>115</v>
      </c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7" t="n">
        <v>19.1</v>
      </c>
      <c r="B31" s="8" t="s">
        <v>116</v>
      </c>
      <c r="C31" s="11" t="s">
        <v>117</v>
      </c>
      <c r="D31" s="11" t="s">
        <v>118</v>
      </c>
      <c r="E31" s="11" t="s">
        <v>119</v>
      </c>
      <c r="F31" s="11" t="s">
        <v>120</v>
      </c>
      <c r="G31" s="11" t="s">
        <v>121</v>
      </c>
    </row>
    <row r="32" customFormat="false" ht="12.75" hidden="false" customHeight="false" outlineLevel="0" collapsed="false">
      <c r="A32" s="7" t="n">
        <v>19.2</v>
      </c>
      <c r="B32" s="8" t="s">
        <v>122</v>
      </c>
      <c r="C32" s="11" t="s">
        <v>123</v>
      </c>
      <c r="D32" s="11" t="s">
        <v>123</v>
      </c>
      <c r="E32" s="11" t="s">
        <v>124</v>
      </c>
      <c r="F32" s="11" t="s">
        <v>125</v>
      </c>
      <c r="G32" s="11" t="s">
        <v>126</v>
      </c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8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18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5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7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22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22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2"/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A45" s="22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</row>
  </sheetData>
  <mergeCells count="14">
    <mergeCell ref="C14:G14"/>
    <mergeCell ref="B34:G34"/>
    <mergeCell ref="B36:G37"/>
    <mergeCell ref="B38:G38"/>
    <mergeCell ref="B40:G41"/>
    <mergeCell ref="B42:G42"/>
    <mergeCell ref="B44:G44"/>
    <mergeCell ref="B46:G46"/>
    <mergeCell ref="B47:G47"/>
    <mergeCell ref="B51:G52"/>
    <mergeCell ref="B54:G55"/>
    <mergeCell ref="B57:G58"/>
    <mergeCell ref="B60:G61"/>
    <mergeCell ref="B63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1" width="33.99"/>
    <col collapsed="false" customWidth="true" hidden="false" outlineLevel="0" max="8" min="3" style="1" width="9.14"/>
  </cols>
  <sheetData>
    <row r="1" customFormat="false" ht="12.75" hidden="false" customHeight="false" outlineLevel="0" collapsed="false">
      <c r="A1" s="4"/>
      <c r="B1" s="3" t="s">
        <v>52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84"/>
      <c r="B2" s="98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  <c r="H2" s="100"/>
    </row>
    <row r="3" customFormat="false" ht="15.75" hidden="false" customHeight="false" outlineLevel="0" collapsed="false">
      <c r="A3" s="84" t="n">
        <v>9</v>
      </c>
      <c r="B3" s="101" t="s">
        <v>521</v>
      </c>
      <c r="C3" s="102"/>
      <c r="D3" s="102"/>
      <c r="E3" s="102"/>
      <c r="F3" s="102"/>
      <c r="G3" s="102"/>
      <c r="H3" s="103"/>
    </row>
    <row r="4" customFormat="false" ht="31.5" hidden="false" customHeight="false" outlineLevel="0" collapsed="false">
      <c r="A4" s="84" t="n">
        <v>9.1</v>
      </c>
      <c r="B4" s="101" t="s">
        <v>194</v>
      </c>
      <c r="C4" s="102" t="s">
        <v>522</v>
      </c>
      <c r="D4" s="102" t="s">
        <v>523</v>
      </c>
      <c r="E4" s="102" t="s">
        <v>524</v>
      </c>
      <c r="F4" s="102" t="s">
        <v>525</v>
      </c>
      <c r="G4" s="104"/>
      <c r="H4" s="103"/>
    </row>
    <row r="5" customFormat="false" ht="47.25" hidden="false" customHeight="false" outlineLevel="0" collapsed="false">
      <c r="A5" s="84" t="n">
        <v>9.2</v>
      </c>
      <c r="B5" s="101" t="s">
        <v>200</v>
      </c>
      <c r="C5" s="102" t="s">
        <v>142</v>
      </c>
      <c r="D5" s="102" t="s">
        <v>142</v>
      </c>
      <c r="E5" s="102" t="s">
        <v>142</v>
      </c>
      <c r="F5" s="102" t="s">
        <v>142</v>
      </c>
      <c r="G5" s="102"/>
      <c r="H5" s="103"/>
    </row>
    <row r="6" customFormat="false" ht="15.75" hidden="false" customHeight="false" outlineLevel="0" collapsed="false">
      <c r="A6" s="84" t="n">
        <v>10</v>
      </c>
      <c r="B6" s="105" t="s">
        <v>13</v>
      </c>
      <c r="C6" s="102"/>
      <c r="D6" s="102"/>
      <c r="E6" s="102"/>
      <c r="F6" s="102"/>
      <c r="G6" s="102"/>
      <c r="H6" s="103"/>
    </row>
    <row r="7" customFormat="false" ht="31.5" hidden="false" customHeight="false" outlineLevel="0" collapsed="false">
      <c r="A7" s="84" t="n">
        <v>10.1</v>
      </c>
      <c r="B7" s="101" t="s">
        <v>526</v>
      </c>
      <c r="C7" s="102" t="s">
        <v>527</v>
      </c>
      <c r="D7" s="102" t="s">
        <v>528</v>
      </c>
      <c r="E7" s="102" t="s">
        <v>529</v>
      </c>
      <c r="F7" s="102" t="s">
        <v>530</v>
      </c>
      <c r="G7" s="102" t="s">
        <v>531</v>
      </c>
      <c r="H7" s="103"/>
    </row>
    <row r="8" customFormat="false" ht="15.75" hidden="false" customHeight="false" outlineLevel="0" collapsed="false">
      <c r="A8" s="84" t="n">
        <v>10.2</v>
      </c>
      <c r="B8" s="101" t="s">
        <v>532</v>
      </c>
      <c r="C8" s="102" t="s">
        <v>533</v>
      </c>
      <c r="D8" s="102" t="s">
        <v>534</v>
      </c>
      <c r="E8" s="102" t="s">
        <v>535</v>
      </c>
      <c r="F8" s="102" t="s">
        <v>536</v>
      </c>
      <c r="G8" s="102" t="s">
        <v>537</v>
      </c>
      <c r="H8" s="103"/>
    </row>
    <row r="9" customFormat="false" ht="15.75" hidden="false" customHeight="false" outlineLevel="0" collapsed="false">
      <c r="A9" s="84" t="n">
        <v>10.3</v>
      </c>
      <c r="B9" s="101" t="s">
        <v>538</v>
      </c>
      <c r="C9" s="102" t="s">
        <v>539</v>
      </c>
      <c r="D9" s="102" t="s">
        <v>540</v>
      </c>
      <c r="E9" s="102" t="s">
        <v>541</v>
      </c>
      <c r="F9" s="102" t="s">
        <v>542</v>
      </c>
      <c r="G9" s="102" t="s">
        <v>543</v>
      </c>
      <c r="H9" s="103"/>
    </row>
    <row r="10" customFormat="false" ht="31.5" hidden="false" customHeight="false" outlineLevel="0" collapsed="false">
      <c r="A10" s="84" t="n">
        <v>11</v>
      </c>
      <c r="B10" s="101" t="s">
        <v>31</v>
      </c>
      <c r="C10" s="102" t="s">
        <v>539</v>
      </c>
      <c r="D10" s="102" t="s">
        <v>544</v>
      </c>
      <c r="E10" s="102" t="s">
        <v>545</v>
      </c>
      <c r="F10" s="102" t="s">
        <v>546</v>
      </c>
      <c r="G10" s="102" t="s">
        <v>547</v>
      </c>
      <c r="H10" s="103"/>
    </row>
    <row r="11" customFormat="false" ht="31.5" hidden="false" customHeight="false" outlineLevel="0" collapsed="false">
      <c r="A11" s="84" t="n">
        <v>12</v>
      </c>
      <c r="B11" s="101" t="s">
        <v>37</v>
      </c>
      <c r="C11" s="102" t="s">
        <v>548</v>
      </c>
      <c r="D11" s="106" t="n">
        <v>774.14</v>
      </c>
      <c r="E11" s="106" t="n">
        <v>824.2</v>
      </c>
      <c r="F11" s="106" t="n">
        <v>802.91</v>
      </c>
      <c r="G11" s="107" t="s">
        <v>549</v>
      </c>
      <c r="H11" s="103"/>
    </row>
    <row r="12" customFormat="false" ht="31.5" hidden="false" customHeight="false" outlineLevel="0" collapsed="false">
      <c r="A12" s="84" t="n">
        <v>13</v>
      </c>
      <c r="B12" s="101" t="s">
        <v>43</v>
      </c>
      <c r="C12" s="102"/>
      <c r="D12" s="102"/>
      <c r="E12" s="102"/>
      <c r="F12" s="102"/>
      <c r="G12" s="102"/>
      <c r="H12" s="103"/>
    </row>
    <row r="13" customFormat="false" ht="15.75" hidden="false" customHeight="false" outlineLevel="0" collapsed="false">
      <c r="A13" s="84" t="n">
        <v>14</v>
      </c>
      <c r="B13" s="105" t="s">
        <v>144</v>
      </c>
      <c r="C13" s="102" t="s">
        <v>550</v>
      </c>
      <c r="D13" s="102" t="s">
        <v>550</v>
      </c>
      <c r="E13" s="102" t="s">
        <v>550</v>
      </c>
      <c r="F13" s="102" t="s">
        <v>550</v>
      </c>
      <c r="G13" s="102" t="s">
        <v>550</v>
      </c>
      <c r="H13" s="103"/>
    </row>
    <row r="14" customFormat="false" ht="15.75" hidden="false" customHeight="false" outlineLevel="0" collapsed="false">
      <c r="A14" s="84" t="n">
        <v>14.1</v>
      </c>
      <c r="B14" s="101" t="s">
        <v>45</v>
      </c>
      <c r="C14" s="102" t="s">
        <v>551</v>
      </c>
      <c r="D14" s="102" t="s">
        <v>552</v>
      </c>
      <c r="E14" s="102" t="s">
        <v>553</v>
      </c>
      <c r="F14" s="102" t="s">
        <v>554</v>
      </c>
      <c r="G14" s="102" t="s">
        <v>555</v>
      </c>
      <c r="H14" s="103"/>
    </row>
    <row r="15" customFormat="false" ht="31.5" hidden="false" customHeight="false" outlineLevel="0" collapsed="false">
      <c r="A15" s="84" t="n">
        <v>14.2</v>
      </c>
      <c r="B15" s="101" t="s">
        <v>51</v>
      </c>
      <c r="C15" s="102" t="s">
        <v>556</v>
      </c>
      <c r="D15" s="102" t="s">
        <v>557</v>
      </c>
      <c r="E15" s="102" t="s">
        <v>558</v>
      </c>
      <c r="F15" s="102" t="s">
        <v>559</v>
      </c>
      <c r="G15" s="102" t="s">
        <v>560</v>
      </c>
      <c r="H15" s="108"/>
      <c r="I15" s="108"/>
      <c r="J15" s="108"/>
    </row>
    <row r="16" customFormat="false" ht="15.75" hidden="false" customHeight="false" outlineLevel="0" collapsed="false">
      <c r="A16" s="84" t="n">
        <v>14.3</v>
      </c>
      <c r="B16" s="101" t="s">
        <v>232</v>
      </c>
      <c r="C16" s="102" t="s">
        <v>561</v>
      </c>
      <c r="D16" s="102" t="s">
        <v>562</v>
      </c>
      <c r="E16" s="102" t="s">
        <v>563</v>
      </c>
      <c r="F16" s="102" t="s">
        <v>564</v>
      </c>
      <c r="G16" s="102" t="s">
        <v>565</v>
      </c>
      <c r="H16" s="103"/>
    </row>
    <row r="17" customFormat="false" ht="15.75" hidden="false" customHeight="false" outlineLevel="0" collapsed="false">
      <c r="A17" s="84" t="n">
        <v>14.4</v>
      </c>
      <c r="B17" s="101" t="s">
        <v>238</v>
      </c>
      <c r="C17" s="102" t="s">
        <v>566</v>
      </c>
      <c r="D17" s="102" t="s">
        <v>567</v>
      </c>
      <c r="E17" s="102" t="s">
        <v>568</v>
      </c>
      <c r="F17" s="102" t="s">
        <v>569</v>
      </c>
      <c r="G17" s="102" t="s">
        <v>570</v>
      </c>
      <c r="H17" s="103"/>
    </row>
    <row r="18" customFormat="false" ht="31.5" hidden="false" customHeight="false" outlineLevel="0" collapsed="false">
      <c r="A18" s="84" t="n">
        <v>14.5</v>
      </c>
      <c r="B18" s="101" t="s">
        <v>244</v>
      </c>
      <c r="C18" s="102" t="s">
        <v>571</v>
      </c>
      <c r="D18" s="102" t="s">
        <v>572</v>
      </c>
      <c r="E18" s="102" t="s">
        <v>573</v>
      </c>
      <c r="F18" s="102" t="s">
        <v>574</v>
      </c>
      <c r="G18" s="102" t="s">
        <v>575</v>
      </c>
      <c r="H18" s="103"/>
    </row>
    <row r="19" customFormat="false" ht="15.75" hidden="false" customHeight="false" outlineLevel="0" collapsed="false">
      <c r="A19" s="84" t="n">
        <v>15</v>
      </c>
      <c r="B19" s="105" t="s">
        <v>250</v>
      </c>
      <c r="C19" s="102" t="s">
        <v>515</v>
      </c>
      <c r="D19" s="102" t="s">
        <v>515</v>
      </c>
      <c r="E19" s="102" t="s">
        <v>515</v>
      </c>
      <c r="F19" s="102" t="s">
        <v>515</v>
      </c>
      <c r="G19" s="102" t="s">
        <v>515</v>
      </c>
      <c r="H19" s="103"/>
    </row>
    <row r="20" customFormat="false" ht="15.75" hidden="false" customHeight="false" outlineLevel="0" collapsed="false">
      <c r="A20" s="84" t="n">
        <v>15.1</v>
      </c>
      <c r="B20" s="101" t="s">
        <v>251</v>
      </c>
      <c r="C20" s="102" t="s">
        <v>576</v>
      </c>
      <c r="D20" s="102" t="s">
        <v>577</v>
      </c>
      <c r="E20" s="102" t="s">
        <v>578</v>
      </c>
      <c r="F20" s="102" t="s">
        <v>579</v>
      </c>
      <c r="G20" s="102" t="s">
        <v>580</v>
      </c>
      <c r="H20" s="103"/>
    </row>
    <row r="21" customFormat="false" ht="31.5" hidden="false" customHeight="false" outlineLevel="0" collapsed="false">
      <c r="A21" s="84" t="n">
        <v>15.2</v>
      </c>
      <c r="B21" s="101" t="s">
        <v>72</v>
      </c>
      <c r="C21" s="102" t="s">
        <v>581</v>
      </c>
      <c r="D21" s="102" t="s">
        <v>582</v>
      </c>
      <c r="E21" s="102" t="s">
        <v>583</v>
      </c>
      <c r="F21" s="102" t="s">
        <v>584</v>
      </c>
      <c r="G21" s="102" t="s">
        <v>585</v>
      </c>
      <c r="H21" s="103"/>
    </row>
    <row r="22" customFormat="false" ht="31.5" hidden="false" customHeight="false" outlineLevel="0" collapsed="false">
      <c r="A22" s="84" t="n">
        <v>15.3</v>
      </c>
      <c r="B22" s="101" t="s">
        <v>78</v>
      </c>
      <c r="C22" s="102" t="s">
        <v>586</v>
      </c>
      <c r="D22" s="102" t="s">
        <v>587</v>
      </c>
      <c r="E22" s="102" t="s">
        <v>588</v>
      </c>
      <c r="F22" s="102" t="s">
        <v>589</v>
      </c>
      <c r="G22" s="102" t="s">
        <v>590</v>
      </c>
      <c r="H22" s="103"/>
    </row>
    <row r="23" customFormat="false" ht="31.5" hidden="false" customHeight="false" outlineLevel="0" collapsed="false">
      <c r="A23" s="84" t="n">
        <v>15.4</v>
      </c>
      <c r="B23" s="101" t="s">
        <v>84</v>
      </c>
      <c r="C23" s="102" t="s">
        <v>591</v>
      </c>
      <c r="D23" s="102" t="s">
        <v>592</v>
      </c>
      <c r="E23" s="102" t="s">
        <v>593</v>
      </c>
      <c r="F23" s="102" t="s">
        <v>594</v>
      </c>
      <c r="G23" s="102" t="s">
        <v>595</v>
      </c>
      <c r="H23" s="103"/>
    </row>
    <row r="24" customFormat="false" ht="21.6" hidden="false" customHeight="true" outlineLevel="0" collapsed="false">
      <c r="A24" s="84" t="n">
        <v>16</v>
      </c>
      <c r="B24" s="105" t="s">
        <v>90</v>
      </c>
      <c r="C24" s="102"/>
      <c r="D24" s="102"/>
      <c r="E24" s="102"/>
      <c r="F24" s="102"/>
      <c r="G24" s="102"/>
      <c r="H24" s="103"/>
    </row>
    <row r="25" customFormat="false" ht="15.75" hidden="false" customHeight="false" outlineLevel="0" collapsed="false">
      <c r="A25" s="84" t="n">
        <v>16.1</v>
      </c>
      <c r="B25" s="101" t="s">
        <v>91</v>
      </c>
      <c r="C25" s="102" t="s">
        <v>596</v>
      </c>
      <c r="D25" s="102" t="s">
        <v>597</v>
      </c>
      <c r="E25" s="102" t="s">
        <v>598</v>
      </c>
      <c r="F25" s="102" t="s">
        <v>599</v>
      </c>
      <c r="G25" s="102" t="s">
        <v>600</v>
      </c>
      <c r="H25" s="103"/>
    </row>
    <row r="26" customFormat="false" ht="15.75" hidden="false" customHeight="false" outlineLevel="0" collapsed="false">
      <c r="A26" s="84" t="n">
        <v>16.2</v>
      </c>
      <c r="B26" s="101" t="s">
        <v>97</v>
      </c>
      <c r="C26" s="102" t="s">
        <v>601</v>
      </c>
      <c r="D26" s="102" t="s">
        <v>602</v>
      </c>
      <c r="E26" s="102" t="s">
        <v>603</v>
      </c>
      <c r="F26" s="102" t="s">
        <v>604</v>
      </c>
      <c r="G26" s="102" t="s">
        <v>605</v>
      </c>
      <c r="H26" s="103"/>
    </row>
    <row r="27" customFormat="false" ht="25.5" hidden="false" customHeight="false" outlineLevel="0" collapsed="false">
      <c r="A27" s="4" t="n">
        <v>17</v>
      </c>
      <c r="B27" s="109" t="s">
        <v>606</v>
      </c>
      <c r="C27" s="110" t="s">
        <v>607</v>
      </c>
      <c r="D27" s="110" t="s">
        <v>608</v>
      </c>
      <c r="E27" s="110" t="s">
        <v>609</v>
      </c>
      <c r="F27" s="110" t="s">
        <v>610</v>
      </c>
      <c r="G27" s="111" t="s">
        <v>611</v>
      </c>
      <c r="H27" s="110"/>
    </row>
    <row r="28" customFormat="false" ht="12.75" hidden="false" customHeight="false" outlineLevel="0" collapsed="false">
      <c r="A28" s="4" t="n">
        <v>18</v>
      </c>
      <c r="B28" s="109" t="s">
        <v>281</v>
      </c>
      <c r="C28" s="112" t="n">
        <v>12245.43</v>
      </c>
      <c r="D28" s="112" t="n">
        <v>11420.84</v>
      </c>
      <c r="E28" s="112" t="n">
        <v>10636.41</v>
      </c>
      <c r="F28" s="112" t="n">
        <v>12263.01</v>
      </c>
      <c r="G28" s="112" t="n">
        <v>13948.95</v>
      </c>
      <c r="H28" s="110"/>
    </row>
    <row r="29" customFormat="false" ht="12.75" hidden="false" customHeight="false" outlineLevel="0" collapsed="false">
      <c r="A29" s="71" t="n">
        <v>19</v>
      </c>
      <c r="B29" s="75" t="s">
        <v>115</v>
      </c>
      <c r="C29" s="113"/>
      <c r="D29" s="113"/>
      <c r="E29" s="113"/>
      <c r="F29" s="113"/>
      <c r="G29" s="113"/>
      <c r="H29" s="110"/>
    </row>
    <row r="30" customFormat="false" ht="12.75" hidden="false" customHeight="false" outlineLevel="0" collapsed="false">
      <c r="A30" s="71" t="n">
        <v>19.1</v>
      </c>
      <c r="B30" s="72" t="s">
        <v>408</v>
      </c>
      <c r="C30" s="3" t="n">
        <v>317</v>
      </c>
      <c r="D30" s="3" t="n">
        <v>327</v>
      </c>
      <c r="E30" s="3" t="n">
        <v>306</v>
      </c>
      <c r="F30" s="3" t="n">
        <v>325</v>
      </c>
      <c r="G30" s="3" t="n">
        <v>312</v>
      </c>
    </row>
    <row r="31" customFormat="false" ht="12.75" hidden="false" customHeight="false" outlineLevel="0" collapsed="false">
      <c r="A31" s="71" t="n">
        <v>19.2</v>
      </c>
      <c r="B31" s="72" t="s">
        <v>409</v>
      </c>
      <c r="C31" s="3" t="n">
        <v>780</v>
      </c>
      <c r="D31" s="3" t="n">
        <v>775</v>
      </c>
      <c r="E31" s="3" t="n">
        <v>754</v>
      </c>
      <c r="F31" s="3" t="n">
        <v>741</v>
      </c>
      <c r="G31" s="3" t="n">
        <v>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8.28"/>
  </cols>
  <sheetData>
    <row r="2" customFormat="false" ht="12.75" hidden="false" customHeight="true" outlineLevel="0" collapsed="false">
      <c r="A2" s="114" t="s">
        <v>612</v>
      </c>
      <c r="B2" s="114"/>
      <c r="C2" s="114"/>
    </row>
    <row r="3" customFormat="false" ht="12.75" hidden="false" customHeight="false" outlineLevel="0" collapsed="false">
      <c r="A3" s="114"/>
      <c r="B3" s="114"/>
      <c r="C3" s="114"/>
    </row>
    <row r="5" customFormat="false" ht="16.5" hidden="false" customHeight="false" outlineLevel="0" collapsed="false">
      <c r="A5" s="115" t="n">
        <v>1</v>
      </c>
      <c r="B5" s="116" t="s">
        <v>129</v>
      </c>
      <c r="C5" s="117" t="s">
        <v>130</v>
      </c>
    </row>
    <row r="6" customFormat="false" ht="12.75" hidden="false" customHeight="false" outlineLevel="0" collapsed="false">
      <c r="A6" s="118" t="n">
        <v>2</v>
      </c>
      <c r="B6" s="28" t="s">
        <v>131</v>
      </c>
      <c r="C6" s="28" t="s">
        <v>613</v>
      </c>
    </row>
    <row r="7" customFormat="false" ht="12.75" hidden="false" customHeight="true" outlineLevel="0" collapsed="false">
      <c r="A7" s="119" t="n">
        <v>3</v>
      </c>
      <c r="B7" s="120" t="s">
        <v>133</v>
      </c>
      <c r="C7" s="121" t="s">
        <v>614</v>
      </c>
    </row>
    <row r="8" customFormat="false" ht="12.75" hidden="false" customHeight="false" outlineLevel="0" collapsed="false">
      <c r="A8" s="119"/>
      <c r="B8" s="120"/>
      <c r="C8" s="121"/>
    </row>
    <row r="9" customFormat="false" ht="12.75" hidden="false" customHeight="true" outlineLevel="0" collapsed="false">
      <c r="A9" s="118" t="n">
        <v>4</v>
      </c>
      <c r="B9" s="120" t="s">
        <v>615</v>
      </c>
      <c r="C9" s="122" t="s">
        <v>616</v>
      </c>
    </row>
    <row r="10" customFormat="false" ht="12.75" hidden="false" customHeight="false" outlineLevel="0" collapsed="false">
      <c r="A10" s="118"/>
      <c r="B10" s="120"/>
      <c r="C10" s="122" t="s">
        <v>617</v>
      </c>
    </row>
    <row r="11" customFormat="false" ht="12.75" hidden="false" customHeight="false" outlineLevel="0" collapsed="false">
      <c r="A11" s="118" t="n">
        <v>5</v>
      </c>
      <c r="B11" s="123" t="s">
        <v>618</v>
      </c>
      <c r="C11" s="122" t="s">
        <v>619</v>
      </c>
    </row>
    <row r="12" customFormat="false" ht="12.75" hidden="false" customHeight="false" outlineLevel="0" collapsed="false">
      <c r="A12" s="118" t="n">
        <v>6</v>
      </c>
      <c r="B12" s="28" t="s">
        <v>139</v>
      </c>
      <c r="C12" s="28" t="s">
        <v>620</v>
      </c>
    </row>
    <row r="13" customFormat="false" ht="12.75" hidden="false" customHeight="false" outlineLevel="0" collapsed="false">
      <c r="A13" s="118" t="n">
        <v>7</v>
      </c>
      <c r="B13" s="28" t="s">
        <v>141</v>
      </c>
      <c r="C13" s="28" t="s">
        <v>621</v>
      </c>
    </row>
    <row r="14" customFormat="false" ht="12.75" hidden="false" customHeight="false" outlineLevel="0" collapsed="false">
      <c r="A14" s="118" t="n">
        <v>8</v>
      </c>
      <c r="B14" s="32" t="s">
        <v>143</v>
      </c>
      <c r="C14" s="28"/>
    </row>
    <row r="15" customFormat="false" ht="12.75" hidden="false" customHeight="false" outlineLevel="0" collapsed="false">
      <c r="A15" s="118" t="n">
        <v>8.1</v>
      </c>
      <c r="B15" s="28" t="s">
        <v>622</v>
      </c>
      <c r="C15" s="28" t="s">
        <v>181</v>
      </c>
    </row>
    <row r="16" customFormat="false" ht="12.75" hidden="false" customHeight="false" outlineLevel="0" collapsed="false">
      <c r="A16" s="118" t="s">
        <v>146</v>
      </c>
      <c r="B16" s="28" t="s">
        <v>147</v>
      </c>
      <c r="C16" s="28" t="s">
        <v>623</v>
      </c>
    </row>
    <row r="17" customFormat="false" ht="12.75" hidden="false" customHeight="false" outlineLevel="0" collapsed="false">
      <c r="A17" s="118" t="s">
        <v>149</v>
      </c>
      <c r="B17" s="28" t="s">
        <v>150</v>
      </c>
      <c r="C17" s="28" t="s">
        <v>624</v>
      </c>
    </row>
    <row r="18" customFormat="false" ht="25.5" hidden="false" customHeight="false" outlineLevel="0" collapsed="false">
      <c r="A18" s="118" t="s">
        <v>152</v>
      </c>
      <c r="B18" s="28" t="s">
        <v>153</v>
      </c>
      <c r="C18" s="66" t="s">
        <v>625</v>
      </c>
    </row>
    <row r="19" customFormat="false" ht="12.75" hidden="false" customHeight="false" outlineLevel="0" collapsed="false">
      <c r="A19" s="118" t="s">
        <v>155</v>
      </c>
      <c r="B19" s="28" t="s">
        <v>156</v>
      </c>
      <c r="C19" s="66" t="s">
        <v>191</v>
      </c>
    </row>
    <row r="20" customFormat="false" ht="12.75" hidden="false" customHeight="false" outlineLevel="0" collapsed="false">
      <c r="A20" s="118" t="s">
        <v>158</v>
      </c>
      <c r="B20" s="28" t="s">
        <v>159</v>
      </c>
      <c r="C20" s="28" t="s">
        <v>626</v>
      </c>
    </row>
    <row r="21" customFormat="false" ht="12.75" hidden="false" customHeight="false" outlineLevel="0" collapsed="false">
      <c r="A21" s="118" t="n">
        <v>8.2</v>
      </c>
      <c r="B21" s="32" t="s">
        <v>65</v>
      </c>
      <c r="C21" s="28" t="s">
        <v>187</v>
      </c>
    </row>
    <row r="22" customFormat="false" ht="12.75" hidden="false" customHeight="false" outlineLevel="0" collapsed="false">
      <c r="A22" s="118" t="s">
        <v>163</v>
      </c>
      <c r="B22" s="28" t="s">
        <v>147</v>
      </c>
      <c r="C22" s="28" t="s">
        <v>627</v>
      </c>
    </row>
    <row r="23" customFormat="false" ht="12.75" hidden="false" customHeight="false" outlineLevel="0" collapsed="false">
      <c r="A23" s="118" t="s">
        <v>165</v>
      </c>
      <c r="B23" s="28" t="s">
        <v>150</v>
      </c>
      <c r="C23" s="28" t="s">
        <v>628</v>
      </c>
    </row>
    <row r="24" customFormat="false" ht="25.5" hidden="false" customHeight="false" outlineLevel="0" collapsed="false">
      <c r="A24" s="118" t="s">
        <v>167</v>
      </c>
      <c r="B24" s="28" t="s">
        <v>153</v>
      </c>
      <c r="C24" s="28" t="s">
        <v>629</v>
      </c>
    </row>
    <row r="25" customFormat="false" ht="12.75" hidden="false" customHeight="false" outlineLevel="0" collapsed="false">
      <c r="A25" s="118" t="s">
        <v>169</v>
      </c>
      <c r="B25" s="28" t="s">
        <v>156</v>
      </c>
      <c r="C25" s="28" t="s">
        <v>191</v>
      </c>
    </row>
    <row r="26" customFormat="false" ht="25.5" hidden="false" customHeight="false" outlineLevel="0" collapsed="false">
      <c r="A26" s="118" t="s">
        <v>171</v>
      </c>
      <c r="B26" s="28" t="s">
        <v>172</v>
      </c>
      <c r="C26" s="28" t="s">
        <v>630</v>
      </c>
    </row>
  </sheetData>
  <mergeCells count="4">
    <mergeCell ref="A2:C3"/>
    <mergeCell ref="A7:A8"/>
    <mergeCell ref="B7:B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56"/>
    <col collapsed="false" customWidth="true" hidden="false" outlineLevel="0" max="4" min="3" style="1" width="9.14"/>
    <col collapsed="false" customWidth="true" hidden="false" outlineLevel="0" max="5" min="5" style="1" width="12.7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3"/>
      <c r="B1" s="2" t="s">
        <v>63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7" t="n">
        <v>9</v>
      </c>
      <c r="B3" s="2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7" t="n">
        <v>9.1</v>
      </c>
      <c r="B4" s="28" t="s">
        <v>194</v>
      </c>
      <c r="C4" s="11" t="s">
        <v>632</v>
      </c>
      <c r="D4" s="11" t="s">
        <v>633</v>
      </c>
      <c r="E4" s="11" t="s">
        <v>634</v>
      </c>
      <c r="F4" s="11" t="s">
        <v>635</v>
      </c>
      <c r="G4" s="11" t="s">
        <v>636</v>
      </c>
    </row>
    <row r="5" customFormat="false" ht="25.5" hidden="false" customHeight="false" outlineLevel="0" collapsed="false">
      <c r="A5" s="7" t="n">
        <v>9.2</v>
      </c>
      <c r="B5" s="28" t="s">
        <v>10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A6" s="7" t="n">
        <v>10</v>
      </c>
      <c r="B6" s="3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7" t="n">
        <v>10.1</v>
      </c>
      <c r="B7" s="28" t="s">
        <v>14</v>
      </c>
      <c r="C7" s="11" t="s">
        <v>637</v>
      </c>
      <c r="D7" s="11" t="s">
        <v>638</v>
      </c>
      <c r="E7" s="11" t="s">
        <v>639</v>
      </c>
      <c r="F7" s="11" t="s">
        <v>640</v>
      </c>
      <c r="G7" s="11" t="s">
        <v>641</v>
      </c>
    </row>
    <row r="8" customFormat="false" ht="12.75" hidden="false" customHeight="false" outlineLevel="0" collapsed="false">
      <c r="A8" s="7" t="n">
        <v>10.2</v>
      </c>
      <c r="B8" s="28" t="s">
        <v>20</v>
      </c>
      <c r="C8" s="11" t="s">
        <v>642</v>
      </c>
      <c r="D8" s="1" t="n">
        <v>4903.302</v>
      </c>
      <c r="E8" s="11" t="s">
        <v>643</v>
      </c>
      <c r="F8" s="11" t="s">
        <v>644</v>
      </c>
      <c r="G8" s="11" t="s">
        <v>645</v>
      </c>
    </row>
    <row r="9" customFormat="false" ht="12.75" hidden="false" customHeight="false" outlineLevel="0" collapsed="false">
      <c r="A9" s="7" t="n">
        <v>10.3</v>
      </c>
      <c r="B9" s="28" t="s">
        <v>211</v>
      </c>
      <c r="C9" s="11"/>
      <c r="D9" s="11"/>
      <c r="E9" s="11"/>
      <c r="F9" s="11" t="s">
        <v>646</v>
      </c>
      <c r="G9" s="11" t="s">
        <v>647</v>
      </c>
    </row>
    <row r="10" customFormat="false" ht="25.5" hidden="false" customHeight="false" outlineLevel="0" collapsed="false">
      <c r="A10" s="7" t="n">
        <v>11</v>
      </c>
      <c r="B10" s="28" t="s">
        <v>31</v>
      </c>
      <c r="C10" s="11"/>
      <c r="D10" s="11"/>
      <c r="E10" s="11"/>
      <c r="F10" s="11" t="s">
        <v>648</v>
      </c>
      <c r="G10" s="11" t="s">
        <v>649</v>
      </c>
    </row>
    <row r="11" customFormat="false" ht="25.5" hidden="false" customHeight="false" outlineLevel="0" collapsed="false">
      <c r="A11" s="7" t="n">
        <v>12</v>
      </c>
      <c r="B11" s="28" t="s">
        <v>650</v>
      </c>
      <c r="C11" s="11" t="s">
        <v>651</v>
      </c>
      <c r="D11" s="11" t="s">
        <v>652</v>
      </c>
      <c r="E11" s="11" t="s">
        <v>653</v>
      </c>
      <c r="F11" s="11" t="s">
        <v>654</v>
      </c>
      <c r="G11" s="11" t="s">
        <v>655</v>
      </c>
    </row>
    <row r="12" customFormat="false" ht="25.5" hidden="false" customHeight="false" outlineLevel="0" collapsed="false">
      <c r="A12" s="7" t="n">
        <v>13</v>
      </c>
      <c r="B12" s="28" t="s">
        <v>43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7" t="n">
        <v>14</v>
      </c>
      <c r="B13" s="32" t="s">
        <v>44</v>
      </c>
      <c r="C13" s="9" t="s">
        <v>181</v>
      </c>
      <c r="D13" s="9"/>
      <c r="E13" s="9"/>
      <c r="F13" s="9"/>
      <c r="G13" s="9"/>
    </row>
    <row r="14" customFormat="false" ht="12.75" hidden="false" customHeight="false" outlineLevel="0" collapsed="false">
      <c r="A14" s="7" t="n">
        <v>14.1</v>
      </c>
      <c r="B14" s="28" t="s">
        <v>656</v>
      </c>
      <c r="C14" s="11" t="s">
        <v>657</v>
      </c>
      <c r="D14" s="11" t="s">
        <v>658</v>
      </c>
      <c r="E14" s="11" t="s">
        <v>659</v>
      </c>
      <c r="F14" s="11" t="s">
        <v>660</v>
      </c>
      <c r="G14" s="11" t="s">
        <v>661</v>
      </c>
    </row>
    <row r="15" customFormat="false" ht="25.5" hidden="false" customHeight="false" outlineLevel="0" collapsed="false">
      <c r="A15" s="7" t="n">
        <v>14.2</v>
      </c>
      <c r="B15" s="28" t="s">
        <v>51</v>
      </c>
      <c r="C15" s="11" t="s">
        <v>662</v>
      </c>
      <c r="D15" s="11" t="s">
        <v>663</v>
      </c>
      <c r="E15" s="11" t="s">
        <v>664</v>
      </c>
      <c r="F15" s="11" t="s">
        <v>665</v>
      </c>
      <c r="G15" s="11" t="s">
        <v>666</v>
      </c>
    </row>
    <row r="16" customFormat="false" ht="12.75" hidden="false" customHeight="false" outlineLevel="0" collapsed="false">
      <c r="A16" s="7" t="n">
        <v>14.3</v>
      </c>
      <c r="B16" s="28" t="s">
        <v>667</v>
      </c>
      <c r="C16" s="124" t="s">
        <v>668</v>
      </c>
      <c r="D16" s="124" t="s">
        <v>669</v>
      </c>
      <c r="E16" s="124" t="s">
        <v>670</v>
      </c>
      <c r="F16" s="124" t="s">
        <v>671</v>
      </c>
      <c r="G16" s="124" t="s">
        <v>672</v>
      </c>
    </row>
    <row r="17" customFormat="false" ht="12.75" hidden="false" customHeight="false" outlineLevel="0" collapsed="false">
      <c r="A17" s="7" t="n">
        <v>14.4</v>
      </c>
      <c r="B17" s="28" t="s">
        <v>238</v>
      </c>
      <c r="C17" s="3" t="n">
        <v>149551</v>
      </c>
      <c r="D17" s="3" t="n">
        <v>112723</v>
      </c>
      <c r="E17" s="3" t="n">
        <v>113338</v>
      </c>
      <c r="F17" s="3" t="n">
        <v>296322</v>
      </c>
      <c r="G17" s="3" t="n">
        <v>240800</v>
      </c>
    </row>
    <row r="18" customFormat="false" ht="25.5" hidden="false" customHeight="false" outlineLevel="0" collapsed="false">
      <c r="A18" s="7" t="n">
        <v>14.5</v>
      </c>
      <c r="B18" s="28" t="s">
        <v>673</v>
      </c>
      <c r="C18" s="3" t="n">
        <v>0.55</v>
      </c>
      <c r="D18" s="3" t="n">
        <v>0.55</v>
      </c>
      <c r="E18" s="3" t="n">
        <v>0.56</v>
      </c>
      <c r="F18" s="3" t="n">
        <v>0.57</v>
      </c>
      <c r="G18" s="3" t="n">
        <v>0.69</v>
      </c>
    </row>
    <row r="19" customFormat="false" ht="12.75" hidden="false" customHeight="false" outlineLevel="0" collapsed="false">
      <c r="A19" s="7" t="n">
        <v>15</v>
      </c>
      <c r="B19" s="32" t="s">
        <v>674</v>
      </c>
      <c r="C19" s="3" t="s">
        <v>187</v>
      </c>
      <c r="D19" s="3" t="s">
        <v>187</v>
      </c>
      <c r="E19" s="3" t="s">
        <v>187</v>
      </c>
      <c r="F19" s="3" t="s">
        <v>187</v>
      </c>
      <c r="G19" s="3" t="s">
        <v>187</v>
      </c>
    </row>
    <row r="20" customFormat="false" ht="12.75" hidden="false" customHeight="false" outlineLevel="0" collapsed="false">
      <c r="A20" s="7" t="n">
        <v>15.1</v>
      </c>
      <c r="B20" s="28" t="s">
        <v>66</v>
      </c>
      <c r="C20" s="11" t="s">
        <v>675</v>
      </c>
      <c r="D20" s="11" t="s">
        <v>676</v>
      </c>
      <c r="E20" s="11" t="s">
        <v>677</v>
      </c>
      <c r="F20" s="11" t="s">
        <v>678</v>
      </c>
      <c r="G20" s="11" t="s">
        <v>679</v>
      </c>
    </row>
    <row r="21" customFormat="false" ht="25.5" hidden="false" customHeight="false" outlineLevel="0" collapsed="false">
      <c r="A21" s="7" t="n">
        <v>15.2</v>
      </c>
      <c r="B21" s="28" t="s">
        <v>72</v>
      </c>
      <c r="C21" s="11" t="s">
        <v>680</v>
      </c>
      <c r="D21" s="11" t="s">
        <v>681</v>
      </c>
      <c r="E21" s="11" t="s">
        <v>682</v>
      </c>
      <c r="F21" s="11" t="s">
        <v>683</v>
      </c>
      <c r="G21" s="11" t="s">
        <v>684</v>
      </c>
    </row>
    <row r="22" customFormat="false" ht="25.5" hidden="false" customHeight="false" outlineLevel="0" collapsed="false">
      <c r="A22" s="7" t="n">
        <v>15.3</v>
      </c>
      <c r="B22" s="28" t="s">
        <v>78</v>
      </c>
      <c r="C22" s="124" t="s">
        <v>685</v>
      </c>
      <c r="D22" s="124" t="s">
        <v>686</v>
      </c>
      <c r="E22" s="124" t="s">
        <v>687</v>
      </c>
      <c r="F22" s="124" t="s">
        <v>688</v>
      </c>
      <c r="G22" s="124" t="s">
        <v>689</v>
      </c>
    </row>
    <row r="23" customFormat="false" ht="25.5" hidden="false" customHeight="false" outlineLevel="0" collapsed="false">
      <c r="A23" s="7" t="n">
        <v>15.4</v>
      </c>
      <c r="B23" s="28" t="s">
        <v>690</v>
      </c>
      <c r="C23" s="11" t="s">
        <v>691</v>
      </c>
      <c r="D23" s="11" t="s">
        <v>692</v>
      </c>
      <c r="E23" s="11" t="s">
        <v>693</v>
      </c>
      <c r="F23" s="11" t="s">
        <v>694</v>
      </c>
      <c r="G23" s="11" t="s">
        <v>695</v>
      </c>
    </row>
    <row r="24" customFormat="false" ht="25.5" hidden="false" customHeight="false" outlineLevel="0" collapsed="false">
      <c r="A24" s="7" t="n">
        <v>16</v>
      </c>
      <c r="B24" s="32" t="s">
        <v>90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7" t="n">
        <v>16.1</v>
      </c>
      <c r="B25" s="28" t="s">
        <v>91</v>
      </c>
      <c r="C25" s="11" t="s">
        <v>696</v>
      </c>
      <c r="D25" s="11" t="s">
        <v>697</v>
      </c>
      <c r="E25" s="11" t="s">
        <v>698</v>
      </c>
      <c r="F25" s="11" t="s">
        <v>699</v>
      </c>
      <c r="G25" s="11" t="s">
        <v>700</v>
      </c>
    </row>
    <row r="26" customFormat="false" ht="12.75" hidden="false" customHeight="false" outlineLevel="0" collapsed="false">
      <c r="A26" s="7" t="n">
        <v>16.2</v>
      </c>
      <c r="B26" s="28" t="s">
        <v>97</v>
      </c>
      <c r="C26" s="11" t="s">
        <v>701</v>
      </c>
      <c r="D26" s="11" t="s">
        <v>702</v>
      </c>
      <c r="E26" s="11" t="s">
        <v>703</v>
      </c>
      <c r="F26" s="11" t="s">
        <v>704</v>
      </c>
      <c r="G26" s="11" t="s">
        <v>705</v>
      </c>
    </row>
    <row r="27" customFormat="false" ht="38.25" hidden="false" customHeight="false" outlineLevel="0" collapsed="false">
      <c r="A27" s="4" t="n">
        <v>17</v>
      </c>
      <c r="B27" s="109" t="s">
        <v>606</v>
      </c>
      <c r="C27" s="11" t="s">
        <v>706</v>
      </c>
      <c r="D27" s="11" t="s">
        <v>707</v>
      </c>
      <c r="E27" s="11" t="s">
        <v>708</v>
      </c>
      <c r="F27" s="11" t="s">
        <v>709</v>
      </c>
      <c r="G27" s="11" t="s">
        <v>710</v>
      </c>
    </row>
    <row r="28" customFormat="false" ht="25.5" hidden="false" customHeight="false" outlineLevel="0" collapsed="false">
      <c r="A28" s="4" t="n">
        <v>18</v>
      </c>
      <c r="B28" s="109" t="s">
        <v>281</v>
      </c>
      <c r="C28" s="11" t="s">
        <v>711</v>
      </c>
      <c r="D28" s="11" t="s">
        <v>712</v>
      </c>
      <c r="E28" s="11" t="s">
        <v>713</v>
      </c>
      <c r="F28" s="11" t="s">
        <v>714</v>
      </c>
      <c r="G28" s="11" t="s">
        <v>715</v>
      </c>
    </row>
    <row r="29" customFormat="false" ht="25.5" hidden="false" customHeight="false" outlineLevel="0" collapsed="false">
      <c r="A29" s="71" t="n">
        <v>19</v>
      </c>
      <c r="B29" s="75" t="s">
        <v>115</v>
      </c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71" t="n">
        <v>19.1</v>
      </c>
      <c r="B30" s="72" t="s">
        <v>408</v>
      </c>
      <c r="C30" s="3" t="n">
        <v>345</v>
      </c>
      <c r="D30" s="3" t="n">
        <v>344</v>
      </c>
      <c r="E30" s="3" t="n">
        <v>359</v>
      </c>
      <c r="F30" s="3" t="n">
        <v>366</v>
      </c>
      <c r="G30" s="3" t="n">
        <v>351</v>
      </c>
    </row>
    <row r="31" customFormat="false" ht="12.75" hidden="false" customHeight="false" outlineLevel="0" collapsed="false">
      <c r="A31" s="71" t="n">
        <v>19.2</v>
      </c>
      <c r="B31" s="72" t="s">
        <v>409</v>
      </c>
      <c r="C31" s="3" t="n">
        <v>1547</v>
      </c>
      <c r="D31" s="3" t="n">
        <v>1439</v>
      </c>
      <c r="E31" s="3" t="n">
        <v>1343</v>
      </c>
      <c r="F31" s="3" t="n">
        <v>1268</v>
      </c>
      <c r="G31" s="3" t="n">
        <v>1190</v>
      </c>
    </row>
    <row r="32" customFormat="false" ht="12.75" hidden="false" customHeight="false" outlineLevel="0" collapsed="false">
      <c r="A32" s="125"/>
      <c r="B32" s="126"/>
      <c r="C32" s="126"/>
      <c r="D32" s="126"/>
      <c r="E32" s="126"/>
      <c r="F32" s="126"/>
      <c r="G32" s="126"/>
    </row>
    <row r="33" customFormat="false" ht="12.75" hidden="false" customHeight="false" outlineLevel="0" collapsed="false">
      <c r="A33" s="125"/>
      <c r="B33" s="126"/>
      <c r="C33" s="126"/>
      <c r="D33" s="126"/>
      <c r="E33" s="126"/>
      <c r="F33" s="126"/>
      <c r="G33" s="126"/>
    </row>
    <row r="34" customFormat="false" ht="12.75" hidden="false" customHeight="true" outlineLevel="0" collapsed="false">
      <c r="A34" s="127"/>
      <c r="B34" s="128" t="s">
        <v>716</v>
      </c>
      <c r="C34" s="128"/>
      <c r="D34" s="128"/>
      <c r="E34" s="128"/>
      <c r="F34" s="128"/>
      <c r="G34" s="128"/>
    </row>
    <row r="35" customFormat="false" ht="12.75" hidden="false" customHeight="false" outlineLevel="0" collapsed="false">
      <c r="A35" s="127"/>
      <c r="B35" s="128"/>
      <c r="C35" s="128"/>
      <c r="D35" s="128"/>
      <c r="E35" s="128"/>
      <c r="F35" s="128"/>
      <c r="G35" s="128"/>
    </row>
  </sheetData>
  <mergeCells count="5">
    <mergeCell ref="C3:G3"/>
    <mergeCell ref="C13:G13"/>
    <mergeCell ref="B32:G33"/>
    <mergeCell ref="B34:G34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pane xSplit="11610" ySplit="0" topLeftCell="K2" activePane="topLeft" state="split"/>
      <selection pane="topLeft" activeCell="B35" activeCellId="0" sqref="B35:G35"/>
      <selection pane="top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8.14"/>
  </cols>
  <sheetData>
    <row r="2" customFormat="false" ht="12.75" hidden="false" customHeight="false" outlineLevel="0" collapsed="false">
      <c r="A2" s="129"/>
      <c r="B2" s="95"/>
      <c r="C2" s="129"/>
      <c r="D2" s="3"/>
      <c r="E2" s="130"/>
      <c r="F2" s="44"/>
      <c r="G2" s="44"/>
    </row>
    <row r="3" customFormat="false" ht="12.75" hidden="false" customHeight="false" outlineLevel="0" collapsed="false">
      <c r="A3" s="129"/>
      <c r="B3" s="129" t="s">
        <v>717</v>
      </c>
      <c r="C3" s="129"/>
      <c r="D3" s="3"/>
      <c r="E3" s="130"/>
      <c r="F3" s="44"/>
      <c r="G3" s="44"/>
    </row>
    <row r="4" customFormat="false" ht="12.75" hidden="false" customHeight="false" outlineLevel="0" collapsed="false">
      <c r="A4" s="7"/>
      <c r="B4" s="27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A5" s="131" t="n">
        <v>9</v>
      </c>
      <c r="B5" s="28" t="s">
        <v>7</v>
      </c>
      <c r="C5" s="132"/>
      <c r="D5" s="132"/>
      <c r="E5" s="132"/>
      <c r="F5" s="132"/>
      <c r="G5" s="132"/>
    </row>
    <row r="6" customFormat="false" ht="25.5" hidden="false" customHeight="false" outlineLevel="0" collapsed="false">
      <c r="A6" s="131" t="n">
        <v>9.1</v>
      </c>
      <c r="B6" s="28" t="s">
        <v>194</v>
      </c>
      <c r="C6" s="29" t="n">
        <v>3320.92</v>
      </c>
      <c r="D6" s="29" t="n">
        <v>1201.67</v>
      </c>
      <c r="E6" s="133" t="n">
        <v>1328.5</v>
      </c>
      <c r="F6" s="7" t="n">
        <v>704.19</v>
      </c>
      <c r="G6" s="29"/>
    </row>
    <row r="7" customFormat="false" ht="25.5" hidden="false" customHeight="false" outlineLevel="0" collapsed="false">
      <c r="A7" s="131" t="n">
        <v>9.2</v>
      </c>
      <c r="B7" s="28" t="s">
        <v>200</v>
      </c>
      <c r="C7" s="134" t="n">
        <v>0</v>
      </c>
      <c r="D7" s="134" t="n">
        <v>0</v>
      </c>
      <c r="E7" s="7" t="n">
        <v>1169</v>
      </c>
      <c r="F7" s="135"/>
      <c r="G7" s="135"/>
    </row>
    <row r="8" customFormat="false" ht="12.75" hidden="false" customHeight="false" outlineLevel="0" collapsed="false">
      <c r="A8" s="7" t="n">
        <v>10</v>
      </c>
      <c r="B8" s="32" t="s">
        <v>13</v>
      </c>
      <c r="C8" s="7"/>
      <c r="D8" s="7"/>
      <c r="E8" s="7"/>
      <c r="F8" s="7"/>
      <c r="G8" s="7"/>
    </row>
    <row r="9" customFormat="false" ht="25.5" hidden="false" customHeight="false" outlineLevel="0" collapsed="false">
      <c r="A9" s="7" t="n">
        <v>10.1</v>
      </c>
      <c r="B9" s="28" t="s">
        <v>14</v>
      </c>
      <c r="C9" s="7" t="n">
        <v>16836.714</v>
      </c>
      <c r="D9" s="7" t="n">
        <v>16331.779</v>
      </c>
      <c r="E9" s="7" t="n">
        <v>16725.786</v>
      </c>
      <c r="F9" s="7" t="n">
        <v>19690.837</v>
      </c>
      <c r="G9" s="7" t="n">
        <v>20247.702</v>
      </c>
    </row>
    <row r="10" customFormat="false" ht="12.75" hidden="false" customHeight="false" outlineLevel="0" collapsed="false">
      <c r="A10" s="7" t="n">
        <v>10.2</v>
      </c>
      <c r="B10" s="28" t="s">
        <v>20</v>
      </c>
      <c r="C10" s="7" t="n">
        <v>15743.1119</v>
      </c>
      <c r="D10" s="7" t="n">
        <v>15248.3525</v>
      </c>
      <c r="E10" s="7" t="n">
        <v>15573.353</v>
      </c>
      <c r="F10" s="7" t="n">
        <v>18431.578</v>
      </c>
      <c r="G10" s="136" t="n">
        <v>18989.437</v>
      </c>
    </row>
    <row r="11" customFormat="false" ht="12.75" hidden="false" customHeight="false" outlineLevel="0" collapsed="false">
      <c r="A11" s="7" t="n">
        <v>10.3</v>
      </c>
      <c r="B11" s="28" t="s">
        <v>211</v>
      </c>
      <c r="C11" s="7" t="s">
        <v>718</v>
      </c>
      <c r="D11" s="7" t="n">
        <v>15105.0286</v>
      </c>
      <c r="E11" s="7" t="n">
        <v>15358.071</v>
      </c>
      <c r="F11" s="7" t="n">
        <v>18196.998</v>
      </c>
      <c r="G11" s="7" t="n">
        <v>18748.302</v>
      </c>
    </row>
    <row r="12" customFormat="false" ht="12.75" hidden="false" customHeight="false" outlineLevel="0" collapsed="false">
      <c r="A12" s="7" t="n">
        <v>11</v>
      </c>
      <c r="B12" s="28" t="s">
        <v>31</v>
      </c>
      <c r="C12" s="7" t="s">
        <v>718</v>
      </c>
      <c r="D12" s="7" t="n">
        <v>1747.33</v>
      </c>
      <c r="E12" s="7" t="n">
        <v>2243.887</v>
      </c>
      <c r="F12" s="7" t="n">
        <v>2207.163</v>
      </c>
      <c r="G12" s="7" t="n">
        <v>2196.464</v>
      </c>
    </row>
    <row r="13" customFormat="false" ht="25.5" hidden="false" customHeight="false" outlineLevel="0" collapsed="false">
      <c r="A13" s="7" t="n">
        <v>12</v>
      </c>
      <c r="B13" s="28" t="s">
        <v>37</v>
      </c>
      <c r="C13" s="7" t="n">
        <v>1091.6548</v>
      </c>
      <c r="D13" s="7" t="n">
        <v>1079.6005</v>
      </c>
      <c r="E13" s="7" t="n">
        <v>1103.9413</v>
      </c>
      <c r="F13" s="7" t="n">
        <v>1259.2587</v>
      </c>
      <c r="G13" s="7" t="n">
        <v>1258.2655</v>
      </c>
    </row>
    <row r="14" customFormat="false" ht="25.5" hidden="false" customHeight="false" outlineLevel="0" collapsed="false">
      <c r="A14" s="7" t="n">
        <v>13</v>
      </c>
      <c r="B14" s="28" t="s">
        <v>719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 t="n">
        <v>14</v>
      </c>
      <c r="B15" s="32" t="s">
        <v>144</v>
      </c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 t="n">
        <v>14.1</v>
      </c>
      <c r="B16" s="28" t="s">
        <v>45</v>
      </c>
      <c r="C16" s="7" t="n">
        <v>10439081</v>
      </c>
      <c r="D16" s="7" t="n">
        <v>10139243</v>
      </c>
      <c r="E16" s="7" t="n">
        <v>10096830</v>
      </c>
      <c r="F16" s="7" t="n">
        <v>11778688</v>
      </c>
      <c r="G16" s="7" t="n">
        <v>12503168</v>
      </c>
    </row>
    <row r="17" customFormat="false" ht="25.5" hidden="false" customHeight="false" outlineLevel="0" collapsed="false">
      <c r="A17" s="7" t="n">
        <v>14.2</v>
      </c>
      <c r="B17" s="28" t="s">
        <v>51</v>
      </c>
      <c r="C17" s="7" t="n">
        <v>3934</v>
      </c>
      <c r="D17" s="7" t="n">
        <v>3929</v>
      </c>
      <c r="E17" s="96" t="s">
        <v>720</v>
      </c>
      <c r="F17" s="96" t="s">
        <v>721</v>
      </c>
      <c r="G17" s="96" t="s">
        <v>722</v>
      </c>
    </row>
    <row r="18" customFormat="false" ht="25.5" hidden="false" customHeight="false" outlineLevel="0" collapsed="false">
      <c r="A18" s="7" t="n">
        <v>14.3</v>
      </c>
      <c r="B18" s="28" t="s">
        <v>232</v>
      </c>
      <c r="C18" s="7" t="n">
        <v>1164.7</v>
      </c>
      <c r="D18" s="7" t="n">
        <v>1168.91</v>
      </c>
      <c r="E18" s="96" t="s">
        <v>723</v>
      </c>
      <c r="F18" s="96" t="s">
        <v>724</v>
      </c>
      <c r="G18" s="96" t="s">
        <v>725</v>
      </c>
    </row>
    <row r="19" customFormat="false" ht="12.75" hidden="false" customHeight="false" outlineLevel="0" collapsed="false">
      <c r="A19" s="7" t="n">
        <v>14.4</v>
      </c>
      <c r="B19" s="28" t="s">
        <v>238</v>
      </c>
      <c r="C19" s="7" t="n">
        <v>465833</v>
      </c>
      <c r="D19" s="7" t="n">
        <v>369683.5</v>
      </c>
      <c r="E19" s="7" t="n">
        <v>422804.115</v>
      </c>
      <c r="F19" s="7" t="n">
        <v>475337.115</v>
      </c>
      <c r="G19" s="7" t="n">
        <v>522701.5</v>
      </c>
    </row>
    <row r="20" customFormat="false" ht="25.5" hidden="false" customHeight="false" outlineLevel="0" collapsed="false">
      <c r="A20" s="7" t="n">
        <v>14.5</v>
      </c>
      <c r="B20" s="28" t="s">
        <v>244</v>
      </c>
      <c r="C20" s="7" t="n">
        <v>0.473</v>
      </c>
      <c r="D20" s="7" t="n">
        <v>0.214</v>
      </c>
      <c r="E20" s="7" t="n">
        <v>0.206</v>
      </c>
      <c r="F20" s="7" t="n">
        <v>0.228</v>
      </c>
      <c r="G20" s="7" t="n">
        <v>0.231</v>
      </c>
    </row>
    <row r="21" customFormat="false" ht="12.75" hidden="false" customHeight="false" outlineLevel="0" collapsed="false">
      <c r="A21" s="7" t="n">
        <v>15</v>
      </c>
      <c r="B21" s="32" t="s">
        <v>250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 t="n">
        <v>15.1</v>
      </c>
      <c r="B22" s="28" t="s">
        <v>66</v>
      </c>
      <c r="C22" s="7" t="n">
        <v>3584.512</v>
      </c>
      <c r="D22" s="7" t="n">
        <v>3828.164</v>
      </c>
      <c r="E22" s="7" t="n">
        <v>2845.125</v>
      </c>
      <c r="F22" s="7" t="n">
        <v>4725.178</v>
      </c>
      <c r="G22" s="7" t="n">
        <v>3824.075</v>
      </c>
    </row>
    <row r="23" customFormat="false" ht="25.5" hidden="false" customHeight="false" outlineLevel="0" collapsed="false">
      <c r="A23" s="7" t="n">
        <v>15.2</v>
      </c>
      <c r="B23" s="28" t="s">
        <v>72</v>
      </c>
      <c r="C23" s="7" t="n">
        <v>9657</v>
      </c>
      <c r="D23" s="7" t="n">
        <v>9709</v>
      </c>
      <c r="E23" s="96" t="s">
        <v>726</v>
      </c>
      <c r="F23" s="96" t="s">
        <v>727</v>
      </c>
      <c r="G23" s="96" t="s">
        <v>728</v>
      </c>
    </row>
    <row r="24" customFormat="false" ht="38.25" hidden="false" customHeight="false" outlineLevel="0" collapsed="false">
      <c r="A24" s="7" t="n">
        <v>15.3</v>
      </c>
      <c r="B24" s="28" t="s">
        <v>729</v>
      </c>
      <c r="C24" s="7" t="n">
        <v>14224.57</v>
      </c>
      <c r="D24" s="7" t="n">
        <v>17183.32</v>
      </c>
      <c r="E24" s="96" t="s">
        <v>730</v>
      </c>
      <c r="F24" s="96" t="s">
        <v>731</v>
      </c>
      <c r="G24" s="96" t="s">
        <v>732</v>
      </c>
    </row>
    <row r="25" customFormat="false" ht="12.75" hidden="false" customHeight="false" outlineLevel="0" collapsed="false">
      <c r="A25" s="7" t="n">
        <v>15.4</v>
      </c>
      <c r="B25" s="28" t="s">
        <v>733</v>
      </c>
      <c r="C25" s="7" t="n">
        <v>2191.989</v>
      </c>
      <c r="D25" s="7" t="n">
        <v>1251.219</v>
      </c>
      <c r="E25" s="7" t="n">
        <v>1044.113</v>
      </c>
      <c r="F25" s="7" t="n">
        <v>1210.916</v>
      </c>
      <c r="G25" s="7" t="n">
        <v>1342.769</v>
      </c>
    </row>
    <row r="26" customFormat="false" ht="25.5" hidden="false" customHeight="false" outlineLevel="0" collapsed="false">
      <c r="A26" s="7" t="n">
        <v>16</v>
      </c>
      <c r="B26" s="32" t="s">
        <v>90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 t="n">
        <v>16.1</v>
      </c>
      <c r="B27" s="28" t="s">
        <v>91</v>
      </c>
      <c r="C27" s="7" t="n">
        <v>17.48</v>
      </c>
      <c r="D27" s="7" t="n">
        <v>25.31</v>
      </c>
      <c r="E27" s="7" t="n">
        <v>26.94</v>
      </c>
      <c r="F27" s="134" t="n">
        <v>28.18</v>
      </c>
      <c r="G27" s="7" t="n">
        <v>19.89</v>
      </c>
    </row>
    <row r="28" customFormat="false" ht="12.75" hidden="false" customHeight="false" outlineLevel="0" collapsed="false">
      <c r="A28" s="7" t="n">
        <v>16.2</v>
      </c>
      <c r="B28" s="28" t="s">
        <v>97</v>
      </c>
      <c r="C28" s="7" t="n">
        <v>9.12</v>
      </c>
      <c r="D28" s="7" t="n">
        <v>7.71</v>
      </c>
      <c r="E28" s="7" t="n">
        <v>5.92</v>
      </c>
      <c r="F28" s="7" t="n">
        <v>4.86</v>
      </c>
      <c r="G28" s="7" t="n">
        <v>14.52</v>
      </c>
    </row>
    <row r="29" customFormat="false" ht="12.75" hidden="false" customHeight="false" outlineLevel="0" collapsed="false">
      <c r="A29" s="71" t="n">
        <v>17</v>
      </c>
      <c r="B29" s="137" t="s">
        <v>734</v>
      </c>
      <c r="C29" s="71" t="n">
        <v>3633</v>
      </c>
      <c r="D29" s="71" t="n">
        <v>5318</v>
      </c>
      <c r="E29" s="71" t="n">
        <v>3348</v>
      </c>
      <c r="F29" s="71" t="n">
        <v>4835</v>
      </c>
      <c r="G29" s="71" t="n">
        <v>6824</v>
      </c>
    </row>
    <row r="30" customFormat="false" ht="12.75" hidden="false" customHeight="false" outlineLevel="0" collapsed="false">
      <c r="A30" s="71" t="n">
        <v>18</v>
      </c>
      <c r="B30" s="137" t="s">
        <v>735</v>
      </c>
      <c r="C30" s="71" t="n">
        <v>10411</v>
      </c>
      <c r="D30" s="71" t="n">
        <v>9293</v>
      </c>
      <c r="E30" s="71" t="n">
        <v>9810</v>
      </c>
      <c r="F30" s="71" t="n">
        <v>10898</v>
      </c>
      <c r="G30" s="71" t="n">
        <v>11043</v>
      </c>
    </row>
    <row r="31" customFormat="false" ht="12.75" hidden="false" customHeight="false" outlineLevel="0" collapsed="false">
      <c r="A31" s="71" t="n">
        <v>19</v>
      </c>
      <c r="B31" s="137" t="s">
        <v>115</v>
      </c>
      <c r="C31" s="3"/>
      <c r="D31" s="3"/>
      <c r="E31" s="3"/>
      <c r="F31" s="3"/>
      <c r="G31" s="3"/>
    </row>
    <row r="32" customFormat="false" ht="12.75" hidden="false" customHeight="false" outlineLevel="0" collapsed="false">
      <c r="A32" s="71" t="n">
        <v>19.1</v>
      </c>
      <c r="B32" s="137" t="s">
        <v>408</v>
      </c>
      <c r="C32" s="71" t="n">
        <v>516</v>
      </c>
      <c r="D32" s="71" t="n">
        <v>498</v>
      </c>
      <c r="E32" s="71" t="n">
        <v>509</v>
      </c>
      <c r="F32" s="71" t="n">
        <v>520</v>
      </c>
      <c r="G32" s="71" t="n">
        <v>538</v>
      </c>
    </row>
    <row r="33" customFormat="false" ht="12.75" hidden="false" customHeight="false" outlineLevel="0" collapsed="false">
      <c r="A33" s="71" t="n">
        <v>19.2</v>
      </c>
      <c r="B33" s="137" t="s">
        <v>736</v>
      </c>
      <c r="C33" s="71" t="n">
        <v>1236</v>
      </c>
      <c r="D33" s="71" t="n">
        <v>1221</v>
      </c>
      <c r="E33" s="71" t="n">
        <v>1195</v>
      </c>
      <c r="F33" s="71" t="n">
        <v>1163</v>
      </c>
      <c r="G33" s="71" t="n">
        <v>1123</v>
      </c>
    </row>
    <row r="34" customFormat="false" ht="12.75" hidden="false" customHeight="false" outlineLevel="0" collapsed="false">
      <c r="B34" s="138"/>
    </row>
    <row r="35" customFormat="false" ht="12.75" hidden="false" customHeight="false" outlineLevel="0" collapsed="false">
      <c r="A35" s="139"/>
      <c r="B35" s="128"/>
      <c r="C35" s="128"/>
      <c r="D35" s="128"/>
      <c r="E35" s="128"/>
      <c r="F35" s="128"/>
      <c r="G35" s="128"/>
    </row>
    <row r="36" customFormat="false" ht="12.75" hidden="false" customHeight="false" outlineLevel="0" collapsed="false">
      <c r="A36" s="139"/>
      <c r="B36" s="139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139"/>
      <c r="B37" s="139"/>
      <c r="C37" s="141"/>
      <c r="D37" s="141"/>
      <c r="E37" s="141"/>
      <c r="F37" s="141"/>
      <c r="G37" s="141"/>
    </row>
    <row r="38" customFormat="false" ht="12.75" hidden="false" customHeight="false" outlineLevel="0" collapsed="false">
      <c r="A38" s="139"/>
      <c r="B38" s="15"/>
      <c r="C38" s="139"/>
      <c r="D38" s="139"/>
      <c r="E38" s="139"/>
      <c r="F38" s="139"/>
      <c r="G38" s="139"/>
    </row>
    <row r="39" customFormat="false" ht="12.75" hidden="false" customHeight="false" outlineLevel="0" collapsed="false">
      <c r="A39" s="139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139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A48" s="139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39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39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39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39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</row>
  </sheetData>
  <mergeCells count="2">
    <mergeCell ref="B35:G35"/>
    <mergeCell ref="B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6.7"/>
    <col collapsed="false" customWidth="true" hidden="false" outlineLevel="0" max="4" min="4" style="0" width="25.28"/>
  </cols>
  <sheetData>
    <row r="2" customFormat="false" ht="12.75" hidden="false" customHeight="false" outlineLevel="0" collapsed="false">
      <c r="A2" s="25"/>
      <c r="B2" s="26"/>
      <c r="C2" s="26"/>
    </row>
    <row r="3" customFormat="false" ht="12.75" hidden="false" customHeight="false" outlineLevel="0" collapsed="false">
      <c r="A3" s="25" t="s">
        <v>127</v>
      </c>
      <c r="B3" s="26"/>
      <c r="C3" s="26"/>
    </row>
    <row r="4" customFormat="false" ht="12.75" hidden="false" customHeight="false" outlineLevel="0" collapsed="false">
      <c r="A4" s="25" t="s">
        <v>128</v>
      </c>
      <c r="B4" s="26"/>
      <c r="C4" s="26"/>
    </row>
    <row r="5" customFormat="false" ht="12.75" hidden="false" customHeight="false" outlineLevel="0" collapsed="false">
      <c r="A5" s="129"/>
      <c r="B5" s="95"/>
      <c r="C5" s="129" t="s">
        <v>737</v>
      </c>
      <c r="D5" s="130" t="s">
        <v>738</v>
      </c>
    </row>
    <row r="6" customFormat="false" ht="12.75" hidden="false" customHeight="false" outlineLevel="0" collapsed="false">
      <c r="A6" s="129"/>
      <c r="B6" s="95"/>
      <c r="C6" s="129" t="s">
        <v>739</v>
      </c>
      <c r="D6" s="130" t="s">
        <v>740</v>
      </c>
    </row>
    <row r="7" customFormat="false" ht="12.75" hidden="false" customHeight="false" outlineLevel="0" collapsed="false">
      <c r="A7" s="7" t="n">
        <v>1</v>
      </c>
      <c r="B7" s="27" t="s">
        <v>129</v>
      </c>
      <c r="C7" s="28" t="s">
        <v>130</v>
      </c>
      <c r="D7" s="44"/>
    </row>
    <row r="8" customFormat="false" ht="25.5" hidden="false" customHeight="true" outlineLevel="0" collapsed="false">
      <c r="A8" s="7" t="n">
        <v>2</v>
      </c>
      <c r="B8" s="28" t="s">
        <v>131</v>
      </c>
      <c r="C8" s="66" t="s">
        <v>741</v>
      </c>
      <c r="D8" s="66"/>
    </row>
    <row r="9" customFormat="false" ht="25.5" hidden="false" customHeight="false" outlineLevel="0" collapsed="false">
      <c r="A9" s="7" t="n">
        <v>3</v>
      </c>
      <c r="B9" s="28" t="s">
        <v>133</v>
      </c>
      <c r="C9" s="28" t="s">
        <v>742</v>
      </c>
      <c r="D9" s="28" t="s">
        <v>743</v>
      </c>
    </row>
    <row r="10" customFormat="false" ht="25.5" hidden="false" customHeight="true" outlineLevel="0" collapsed="false">
      <c r="A10" s="7" t="n">
        <v>4</v>
      </c>
      <c r="B10" s="31" t="s">
        <v>135</v>
      </c>
      <c r="C10" s="28" t="s">
        <v>744</v>
      </c>
      <c r="D10" s="28" t="s">
        <v>745</v>
      </c>
    </row>
    <row r="11" customFormat="false" ht="25.5" hidden="false" customHeight="false" outlineLevel="0" collapsed="false">
      <c r="A11" s="7" t="n">
        <v>5</v>
      </c>
      <c r="B11" s="28" t="s">
        <v>137</v>
      </c>
      <c r="C11" s="28" t="s">
        <v>746</v>
      </c>
      <c r="D11" s="28" t="s">
        <v>747</v>
      </c>
    </row>
    <row r="12" customFormat="false" ht="25.5" hidden="false" customHeight="false" outlineLevel="0" collapsed="false">
      <c r="A12" s="7"/>
      <c r="B12" s="28"/>
      <c r="C12" s="28" t="s">
        <v>748</v>
      </c>
      <c r="D12" s="44"/>
    </row>
    <row r="13" customFormat="false" ht="12.75" hidden="false" customHeight="false" outlineLevel="0" collapsed="false">
      <c r="A13" s="7" t="n">
        <v>6</v>
      </c>
      <c r="B13" s="28" t="s">
        <v>139</v>
      </c>
      <c r="C13" s="28" t="s">
        <v>749</v>
      </c>
      <c r="D13" s="44" t="s">
        <v>749</v>
      </c>
    </row>
    <row r="14" customFormat="false" ht="12.75" hidden="false" customHeight="false" outlineLevel="0" collapsed="false">
      <c r="A14" s="7" t="n">
        <v>7</v>
      </c>
      <c r="B14" s="28" t="s">
        <v>141</v>
      </c>
      <c r="C14" s="28"/>
      <c r="D14" s="44"/>
    </row>
    <row r="15" customFormat="false" ht="12.75" hidden="false" customHeight="false" outlineLevel="0" collapsed="false">
      <c r="A15" s="7" t="n">
        <v>8</v>
      </c>
      <c r="B15" s="32" t="s">
        <v>143</v>
      </c>
      <c r="C15" s="28" t="s">
        <v>750</v>
      </c>
      <c r="D15" s="44" t="s">
        <v>751</v>
      </c>
    </row>
    <row r="16" customFormat="false" ht="12.75" hidden="false" customHeight="false" outlineLevel="0" collapsed="false">
      <c r="A16" s="7" t="n">
        <v>8.1</v>
      </c>
      <c r="B16" s="28" t="s">
        <v>144</v>
      </c>
      <c r="C16" s="28" t="s">
        <v>550</v>
      </c>
      <c r="D16" s="44" t="s">
        <v>550</v>
      </c>
    </row>
    <row r="17" customFormat="false" ht="25.5" hidden="false" customHeight="false" outlineLevel="0" collapsed="false">
      <c r="A17" s="7" t="s">
        <v>146</v>
      </c>
      <c r="B17" s="28" t="s">
        <v>752</v>
      </c>
      <c r="C17" s="66" t="n">
        <v>135.93</v>
      </c>
      <c r="D17" s="66"/>
    </row>
    <row r="18" customFormat="false" ht="12.75" hidden="false" customHeight="false" outlineLevel="0" collapsed="false">
      <c r="A18" s="7" t="s">
        <v>149</v>
      </c>
      <c r="B18" s="28" t="s">
        <v>150</v>
      </c>
      <c r="C18" s="28" t="s">
        <v>753</v>
      </c>
      <c r="D18" s="44" t="s">
        <v>754</v>
      </c>
    </row>
    <row r="19" customFormat="false" ht="61.5" hidden="false" customHeight="true" outlineLevel="0" collapsed="false">
      <c r="A19" s="7" t="s">
        <v>152</v>
      </c>
      <c r="B19" s="28" t="s">
        <v>153</v>
      </c>
      <c r="C19" s="142" t="s">
        <v>755</v>
      </c>
      <c r="D19" s="142"/>
    </row>
    <row r="20" customFormat="false" ht="12.75" hidden="false" customHeight="false" outlineLevel="0" collapsed="false">
      <c r="A20" s="7" t="s">
        <v>155</v>
      </c>
      <c r="B20" s="28" t="s">
        <v>156</v>
      </c>
      <c r="C20" s="28" t="s">
        <v>756</v>
      </c>
      <c r="D20" s="44" t="s">
        <v>191</v>
      </c>
    </row>
    <row r="21" customFormat="false" ht="25.5" hidden="false" customHeight="true" outlineLevel="0" collapsed="false">
      <c r="A21" s="7" t="s">
        <v>158</v>
      </c>
      <c r="B21" s="28" t="s">
        <v>757</v>
      </c>
      <c r="C21" s="142" t="s">
        <v>758</v>
      </c>
      <c r="D21" s="142"/>
    </row>
    <row r="22" customFormat="false" ht="12.75" hidden="false" customHeight="false" outlineLevel="0" collapsed="false">
      <c r="A22" s="7" t="n">
        <v>8.2</v>
      </c>
      <c r="B22" s="32" t="s">
        <v>161</v>
      </c>
      <c r="C22" s="28" t="s">
        <v>759</v>
      </c>
      <c r="D22" s="44" t="s">
        <v>759</v>
      </c>
    </row>
    <row r="23" customFormat="false" ht="12.75" hidden="false" customHeight="false" outlineLevel="0" collapsed="false">
      <c r="A23" s="7" t="s">
        <v>163</v>
      </c>
      <c r="B23" s="28" t="s">
        <v>147</v>
      </c>
      <c r="C23" s="28" t="s">
        <v>718</v>
      </c>
      <c r="D23" s="44" t="s">
        <v>718</v>
      </c>
    </row>
    <row r="24" customFormat="false" ht="12.75" hidden="false" customHeight="false" outlineLevel="0" collapsed="false">
      <c r="A24" s="7" t="s">
        <v>165</v>
      </c>
      <c r="B24" s="28" t="s">
        <v>150</v>
      </c>
      <c r="C24" s="28" t="s">
        <v>760</v>
      </c>
      <c r="D24" s="44" t="s">
        <v>760</v>
      </c>
    </row>
    <row r="25" customFormat="false" ht="25.5" hidden="false" customHeight="false" outlineLevel="0" collapsed="false">
      <c r="A25" s="7" t="s">
        <v>167</v>
      </c>
      <c r="B25" s="28" t="s">
        <v>153</v>
      </c>
      <c r="C25" s="28" t="s">
        <v>761</v>
      </c>
      <c r="D25" s="44"/>
    </row>
    <row r="26" customFormat="false" ht="12.75" hidden="false" customHeight="true" outlineLevel="0" collapsed="false">
      <c r="A26" s="7" t="s">
        <v>169</v>
      </c>
      <c r="B26" s="28" t="s">
        <v>156</v>
      </c>
      <c r="C26" s="96" t="s">
        <v>762</v>
      </c>
      <c r="D26" s="96"/>
    </row>
    <row r="27" customFormat="false" ht="25.5" hidden="false" customHeight="false" outlineLevel="0" collapsed="false">
      <c r="A27" s="7" t="s">
        <v>171</v>
      </c>
      <c r="B27" s="28" t="s">
        <v>192</v>
      </c>
      <c r="C27" s="96" t="n">
        <v>20714</v>
      </c>
      <c r="D27" s="96"/>
    </row>
  </sheetData>
  <mergeCells count="6">
    <mergeCell ref="C8:D8"/>
    <mergeCell ref="C17:D17"/>
    <mergeCell ref="C19:D19"/>
    <mergeCell ref="C21:D21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3"/>
      <c r="B1" s="3" t="s">
        <v>763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7"/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7" t="n">
        <v>9</v>
      </c>
      <c r="B3" s="28" t="s">
        <v>7</v>
      </c>
      <c r="C3" s="11"/>
      <c r="D3" s="11"/>
      <c r="E3" s="11"/>
      <c r="F3" s="11"/>
      <c r="G3" s="11"/>
    </row>
    <row r="4" customFormat="false" ht="25.5" hidden="false" customHeight="false" outlineLevel="0" collapsed="false">
      <c r="A4" s="7" t="n">
        <v>9.1</v>
      </c>
      <c r="B4" s="28" t="s">
        <v>194</v>
      </c>
      <c r="C4" s="11" t="s">
        <v>764</v>
      </c>
      <c r="D4" s="11" t="s">
        <v>765</v>
      </c>
      <c r="E4" s="11" t="s">
        <v>766</v>
      </c>
      <c r="F4" s="11" t="s">
        <v>767</v>
      </c>
      <c r="G4" s="143"/>
    </row>
    <row r="5" customFormat="false" ht="25.5" hidden="false" customHeight="false" outlineLevel="0" collapsed="false">
      <c r="A5" s="7" t="n">
        <v>9.2</v>
      </c>
      <c r="B5" s="28" t="s">
        <v>10</v>
      </c>
      <c r="C5" s="11" t="s">
        <v>768</v>
      </c>
      <c r="D5" s="11"/>
      <c r="E5" s="11"/>
      <c r="F5" s="11"/>
      <c r="G5" s="11"/>
    </row>
    <row r="6" customFormat="false" ht="12.75" hidden="false" customHeight="false" outlineLevel="0" collapsed="false">
      <c r="A6" s="7" t="n">
        <v>10</v>
      </c>
      <c r="B6" s="3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7" t="n">
        <v>10.1</v>
      </c>
      <c r="B7" s="28" t="s">
        <v>14</v>
      </c>
      <c r="C7" s="11" t="s">
        <v>769</v>
      </c>
      <c r="D7" s="11" t="s">
        <v>770</v>
      </c>
      <c r="E7" s="11" t="s">
        <v>771</v>
      </c>
      <c r="F7" s="11" t="s">
        <v>772</v>
      </c>
      <c r="G7" s="11" t="s">
        <v>773</v>
      </c>
    </row>
    <row r="8" customFormat="false" ht="12.75" hidden="false" customHeight="false" outlineLevel="0" collapsed="false">
      <c r="A8" s="7" t="n">
        <v>10.2</v>
      </c>
      <c r="B8" s="28" t="s">
        <v>20</v>
      </c>
      <c r="C8" s="11" t="s">
        <v>774</v>
      </c>
      <c r="D8" s="11" t="s">
        <v>775</v>
      </c>
      <c r="E8" s="11" t="s">
        <v>776</v>
      </c>
      <c r="F8" s="11" t="s">
        <v>777</v>
      </c>
      <c r="G8" s="11" t="s">
        <v>778</v>
      </c>
    </row>
    <row r="9" customFormat="false" ht="12.75" hidden="false" customHeight="false" outlineLevel="0" collapsed="false">
      <c r="A9" s="7" t="n">
        <v>10.3</v>
      </c>
      <c r="B9" s="28" t="s">
        <v>211</v>
      </c>
      <c r="C9" s="11"/>
      <c r="D9" s="11" t="s">
        <v>779</v>
      </c>
      <c r="E9" s="11" t="s">
        <v>780</v>
      </c>
      <c r="F9" s="11" t="s">
        <v>781</v>
      </c>
      <c r="G9" s="11" t="s">
        <v>782</v>
      </c>
    </row>
    <row r="10" customFormat="false" ht="12.75" hidden="false" customHeight="false" outlineLevel="0" collapsed="false">
      <c r="A10" s="7" t="n">
        <v>11</v>
      </c>
      <c r="B10" s="28" t="s">
        <v>31</v>
      </c>
      <c r="C10" s="11"/>
      <c r="D10" s="11" t="s">
        <v>783</v>
      </c>
      <c r="E10" s="11" t="s">
        <v>784</v>
      </c>
      <c r="F10" s="11" t="s">
        <v>785</v>
      </c>
      <c r="G10" s="11" t="s">
        <v>785</v>
      </c>
    </row>
    <row r="11" customFormat="false" ht="25.5" hidden="false" customHeight="false" outlineLevel="0" collapsed="false">
      <c r="A11" s="7" t="n">
        <v>12</v>
      </c>
      <c r="B11" s="28" t="s">
        <v>37</v>
      </c>
      <c r="C11" s="11" t="n">
        <v>476.9512</v>
      </c>
      <c r="D11" s="11" t="n">
        <v>575.0265</v>
      </c>
      <c r="E11" s="11" t="n">
        <v>536.2181</v>
      </c>
      <c r="F11" s="11" t="n">
        <v>552.5725</v>
      </c>
      <c r="G11" s="11" t="n">
        <v>548.9005</v>
      </c>
    </row>
    <row r="12" customFormat="false" ht="25.5" hidden="false" customHeight="false" outlineLevel="0" collapsed="false">
      <c r="A12" s="7" t="n">
        <v>13</v>
      </c>
      <c r="B12" s="28" t="s">
        <v>43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7" t="n">
        <v>14</v>
      </c>
      <c r="B13" s="32" t="s">
        <v>144</v>
      </c>
      <c r="C13" s="9" t="s">
        <v>181</v>
      </c>
      <c r="D13" s="9"/>
      <c r="E13" s="9"/>
      <c r="F13" s="9"/>
      <c r="G13" s="9"/>
    </row>
    <row r="14" customFormat="false" ht="12.75" hidden="false" customHeight="false" outlineLevel="0" collapsed="false">
      <c r="A14" s="7" t="n">
        <v>14.1</v>
      </c>
      <c r="B14" s="28" t="s">
        <v>45</v>
      </c>
      <c r="C14" s="11" t="s">
        <v>786</v>
      </c>
      <c r="D14" s="11" t="s">
        <v>787</v>
      </c>
      <c r="E14" s="11" t="s">
        <v>788</v>
      </c>
      <c r="F14" s="11" t="s">
        <v>789</v>
      </c>
      <c r="G14" s="11" t="s">
        <v>790</v>
      </c>
    </row>
    <row r="15" customFormat="false" ht="25.5" hidden="false" customHeight="false" outlineLevel="0" collapsed="false">
      <c r="A15" s="7" t="n">
        <v>14.2</v>
      </c>
      <c r="B15" s="28" t="s">
        <v>51</v>
      </c>
      <c r="C15" s="11" t="s">
        <v>791</v>
      </c>
      <c r="D15" s="11" t="s">
        <v>792</v>
      </c>
      <c r="E15" s="11" t="s">
        <v>793</v>
      </c>
      <c r="F15" s="11" t="s">
        <v>794</v>
      </c>
      <c r="G15" s="11" t="s">
        <v>795</v>
      </c>
    </row>
    <row r="16" customFormat="false" ht="12.75" hidden="false" customHeight="false" outlineLevel="0" collapsed="false">
      <c r="A16" s="7" t="n">
        <v>14.3</v>
      </c>
      <c r="B16" s="28" t="s">
        <v>232</v>
      </c>
      <c r="C16" s="11" t="s">
        <v>796</v>
      </c>
      <c r="D16" s="11" t="s">
        <v>797</v>
      </c>
      <c r="E16" s="11" t="s">
        <v>798</v>
      </c>
      <c r="F16" s="11" t="s">
        <v>799</v>
      </c>
      <c r="G16" s="11" t="s">
        <v>800</v>
      </c>
    </row>
    <row r="17" customFormat="false" ht="12.75" hidden="false" customHeight="false" outlineLevel="0" collapsed="false">
      <c r="A17" s="7" t="n">
        <v>14.4</v>
      </c>
      <c r="B17" s="28" t="s">
        <v>238</v>
      </c>
      <c r="C17" s="11" t="s">
        <v>801</v>
      </c>
      <c r="D17" s="11" t="s">
        <v>802</v>
      </c>
      <c r="E17" s="11" t="s">
        <v>803</v>
      </c>
      <c r="F17" s="11" t="s">
        <v>804</v>
      </c>
      <c r="G17" s="11" t="s">
        <v>805</v>
      </c>
    </row>
    <row r="18" customFormat="false" ht="25.5" hidden="false" customHeight="false" outlineLevel="0" collapsed="false">
      <c r="A18" s="7" t="n">
        <v>14.5</v>
      </c>
      <c r="B18" s="28" t="s">
        <v>244</v>
      </c>
      <c r="C18" s="11" t="s">
        <v>806</v>
      </c>
      <c r="D18" s="11" t="s">
        <v>807</v>
      </c>
      <c r="E18" s="11" t="s">
        <v>808</v>
      </c>
      <c r="F18" s="11" t="s">
        <v>809</v>
      </c>
      <c r="G18" s="11" t="s">
        <v>810</v>
      </c>
    </row>
    <row r="19" customFormat="false" ht="12.75" hidden="false" customHeight="false" outlineLevel="0" collapsed="false">
      <c r="A19" s="7" t="n">
        <v>15</v>
      </c>
      <c r="B19" s="32" t="s">
        <v>250</v>
      </c>
      <c r="C19" s="11" t="s">
        <v>515</v>
      </c>
      <c r="D19" s="11"/>
      <c r="E19" s="11"/>
      <c r="F19" s="11"/>
      <c r="G19" s="11"/>
    </row>
    <row r="20" customFormat="false" ht="12.75" hidden="false" customHeight="false" outlineLevel="0" collapsed="false">
      <c r="A20" s="7" t="n">
        <v>15.1</v>
      </c>
      <c r="B20" s="28" t="s">
        <v>251</v>
      </c>
      <c r="C20" s="11" t="s">
        <v>811</v>
      </c>
      <c r="D20" s="11" t="s">
        <v>812</v>
      </c>
      <c r="E20" s="11" t="s">
        <v>813</v>
      </c>
      <c r="F20" s="11" t="s">
        <v>814</v>
      </c>
      <c r="G20" s="11" t="s">
        <v>815</v>
      </c>
    </row>
    <row r="21" customFormat="false" ht="25.5" hidden="false" customHeight="false" outlineLevel="0" collapsed="false">
      <c r="A21" s="7" t="n">
        <v>15.2</v>
      </c>
      <c r="B21" s="28" t="s">
        <v>816</v>
      </c>
      <c r="C21" s="11" t="s">
        <v>817</v>
      </c>
      <c r="D21" s="11" t="s">
        <v>818</v>
      </c>
      <c r="E21" s="11" t="s">
        <v>819</v>
      </c>
      <c r="F21" s="11" t="s">
        <v>820</v>
      </c>
      <c r="G21" s="11" t="s">
        <v>821</v>
      </c>
    </row>
    <row r="22" customFormat="false" ht="25.5" hidden="false" customHeight="false" outlineLevel="0" collapsed="false">
      <c r="A22" s="7" t="n">
        <v>15.3</v>
      </c>
      <c r="B22" s="28" t="s">
        <v>78</v>
      </c>
      <c r="C22" s="11" t="s">
        <v>822</v>
      </c>
      <c r="D22" s="11" t="s">
        <v>823</v>
      </c>
      <c r="E22" s="11" t="s">
        <v>824</v>
      </c>
      <c r="F22" s="11" t="s">
        <v>825</v>
      </c>
      <c r="G22" s="11" t="s">
        <v>826</v>
      </c>
    </row>
    <row r="23" customFormat="false" ht="25.5" hidden="false" customHeight="false" outlineLevel="0" collapsed="false">
      <c r="A23" s="7" t="n">
        <v>15.4</v>
      </c>
      <c r="B23" s="28" t="s">
        <v>84</v>
      </c>
      <c r="C23" s="11" t="s">
        <v>827</v>
      </c>
      <c r="D23" s="11" t="s">
        <v>828</v>
      </c>
      <c r="E23" s="11" t="s">
        <v>829</v>
      </c>
      <c r="F23" s="11" t="s">
        <v>830</v>
      </c>
      <c r="G23" s="11" t="s">
        <v>831</v>
      </c>
    </row>
    <row r="24" customFormat="false" ht="25.5" hidden="false" customHeight="false" outlineLevel="0" collapsed="false">
      <c r="A24" s="7" t="n">
        <v>16</v>
      </c>
      <c r="B24" s="32" t="s">
        <v>90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7" t="n">
        <v>16.1</v>
      </c>
      <c r="B25" s="28" t="s">
        <v>91</v>
      </c>
      <c r="C25" s="11" t="s">
        <v>832</v>
      </c>
      <c r="D25" s="11" t="s">
        <v>833</v>
      </c>
      <c r="E25" s="11" t="s">
        <v>834</v>
      </c>
      <c r="F25" s="11" t="s">
        <v>835</v>
      </c>
      <c r="G25" s="11" t="s">
        <v>836</v>
      </c>
    </row>
    <row r="26" customFormat="false" ht="12.75" hidden="false" customHeight="false" outlineLevel="0" collapsed="false">
      <c r="A26" s="7" t="n">
        <v>16.2</v>
      </c>
      <c r="B26" s="28" t="s">
        <v>97</v>
      </c>
      <c r="C26" s="11" t="s">
        <v>837</v>
      </c>
      <c r="D26" s="11" t="s">
        <v>838</v>
      </c>
      <c r="E26" s="11" t="s">
        <v>839</v>
      </c>
      <c r="F26" s="11" t="s">
        <v>840</v>
      </c>
      <c r="G26" s="11" t="s">
        <v>841</v>
      </c>
    </row>
    <row r="27" customFormat="false" ht="13.5" hidden="false" customHeight="false" outlineLevel="0" collapsed="false">
      <c r="A27" s="144" t="n">
        <v>17</v>
      </c>
      <c r="B27" s="145" t="s">
        <v>734</v>
      </c>
      <c r="C27" s="95" t="n">
        <v>2006.7</v>
      </c>
      <c r="D27" s="95" t="n">
        <v>1860.59</v>
      </c>
      <c r="E27" s="95" t="n">
        <v>1908.26</v>
      </c>
      <c r="F27" s="95" t="n">
        <v>2823.73</v>
      </c>
      <c r="G27" s="95" t="n">
        <v>3137.44</v>
      </c>
    </row>
    <row r="28" customFormat="false" ht="13.5" hidden="false" customHeight="false" outlineLevel="0" collapsed="false">
      <c r="A28" s="144" t="n">
        <v>18</v>
      </c>
      <c r="B28" s="145" t="s">
        <v>281</v>
      </c>
      <c r="C28" s="95" t="n">
        <v>3711.48</v>
      </c>
      <c r="D28" s="95" t="n">
        <v>3267.46</v>
      </c>
      <c r="E28" s="95" t="n">
        <v>3271.69</v>
      </c>
      <c r="F28" s="95" t="n">
        <v>3627.47</v>
      </c>
      <c r="G28" s="95" t="n">
        <v>4484.69</v>
      </c>
    </row>
    <row r="29" customFormat="false" ht="12.75" hidden="false" customHeight="false" outlineLevel="0" collapsed="false">
      <c r="A29" s="71" t="n">
        <v>19</v>
      </c>
      <c r="B29" s="142" t="s">
        <v>115</v>
      </c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71" t="n">
        <v>19.1</v>
      </c>
      <c r="B30" s="137" t="s">
        <v>408</v>
      </c>
      <c r="C30" s="3" t="n">
        <v>225</v>
      </c>
      <c r="D30" s="3" t="n">
        <v>210</v>
      </c>
      <c r="E30" s="3" t="n">
        <v>207</v>
      </c>
      <c r="F30" s="3" t="n">
        <v>274</v>
      </c>
      <c r="G30" s="3" t="n">
        <v>290</v>
      </c>
    </row>
    <row r="31" customFormat="false" ht="12.75" hidden="false" customHeight="false" outlineLevel="0" collapsed="false">
      <c r="A31" s="71" t="n">
        <v>19.2</v>
      </c>
      <c r="B31" s="137" t="s">
        <v>409</v>
      </c>
      <c r="C31" s="3" t="n">
        <v>454</v>
      </c>
      <c r="D31" s="3" t="n">
        <v>450</v>
      </c>
      <c r="E31" s="3" t="n">
        <v>436</v>
      </c>
      <c r="F31" s="3" t="n">
        <v>412</v>
      </c>
      <c r="G31" s="3" t="n">
        <v>393</v>
      </c>
    </row>
  </sheetData>
  <mergeCells count="1"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36.28"/>
  </cols>
  <sheetData>
    <row r="3" customFormat="false" ht="12.75" hidden="false" customHeight="false" outlineLevel="0" collapsed="false">
      <c r="A3" s="25" t="s">
        <v>127</v>
      </c>
      <c r="B3" s="26"/>
      <c r="C3" s="26"/>
    </row>
    <row r="4" customFormat="false" ht="12.75" hidden="false" customHeight="false" outlineLevel="0" collapsed="false">
      <c r="A4" s="25" t="s">
        <v>128</v>
      </c>
      <c r="B4" s="26"/>
      <c r="C4" s="26"/>
    </row>
    <row r="5" customFormat="false" ht="12.75" hidden="false" customHeight="false" outlineLevel="0" collapsed="false">
      <c r="A5" s="7" t="n">
        <v>1</v>
      </c>
      <c r="B5" s="27" t="s">
        <v>129</v>
      </c>
      <c r="C5" s="28" t="s">
        <v>130</v>
      </c>
    </row>
    <row r="6" customFormat="false" ht="12.75" hidden="false" customHeight="false" outlineLevel="0" collapsed="false">
      <c r="A6" s="7" t="n">
        <v>2</v>
      </c>
      <c r="B6" s="28" t="s">
        <v>131</v>
      </c>
      <c r="C6" s="27" t="s">
        <v>842</v>
      </c>
    </row>
    <row r="7" customFormat="false" ht="12.75" hidden="false" customHeight="true" outlineLevel="0" collapsed="false">
      <c r="A7" s="7" t="n">
        <v>3</v>
      </c>
      <c r="B7" s="66" t="s">
        <v>133</v>
      </c>
      <c r="C7" s="65" t="s">
        <v>843</v>
      </c>
    </row>
    <row r="8" customFormat="false" ht="12.75" hidden="false" customHeight="false" outlineLevel="0" collapsed="false">
      <c r="A8" s="7"/>
      <c r="B8" s="66"/>
      <c r="C8" s="146" t="s">
        <v>844</v>
      </c>
    </row>
    <row r="9" customFormat="false" ht="114.75" hidden="false" customHeight="false" outlineLevel="0" collapsed="false">
      <c r="A9" s="7" t="n">
        <v>4</v>
      </c>
      <c r="B9" s="31" t="s">
        <v>135</v>
      </c>
      <c r="C9" s="28" t="s">
        <v>845</v>
      </c>
    </row>
    <row r="10" customFormat="false" ht="12.75" hidden="false" customHeight="false" outlineLevel="0" collapsed="false">
      <c r="A10" s="7" t="n">
        <v>5</v>
      </c>
      <c r="B10" s="28" t="s">
        <v>137</v>
      </c>
      <c r="C10" s="28" t="s">
        <v>846</v>
      </c>
    </row>
    <row r="11" customFormat="false" ht="12.75" hidden="false" customHeight="false" outlineLevel="0" collapsed="false">
      <c r="A11" s="7" t="n">
        <v>6</v>
      </c>
      <c r="B11" s="28" t="s">
        <v>139</v>
      </c>
      <c r="C11" s="28" t="s">
        <v>749</v>
      </c>
    </row>
    <row r="12" customFormat="false" ht="25.5" hidden="false" customHeight="false" outlineLevel="0" collapsed="false">
      <c r="A12" s="7" t="n">
        <v>7</v>
      </c>
      <c r="B12" s="28" t="s">
        <v>141</v>
      </c>
      <c r="C12" s="28" t="s">
        <v>847</v>
      </c>
    </row>
    <row r="13" customFormat="false" ht="12.75" hidden="false" customHeight="false" outlineLevel="0" collapsed="false">
      <c r="A13" s="7" t="n">
        <v>8</v>
      </c>
      <c r="B13" s="32" t="s">
        <v>143</v>
      </c>
      <c r="C13" s="28"/>
    </row>
    <row r="14" customFormat="false" ht="25.5" hidden="false" customHeight="false" outlineLevel="0" collapsed="false">
      <c r="A14" s="7" t="n">
        <v>8.1</v>
      </c>
      <c r="B14" s="28" t="s">
        <v>144</v>
      </c>
      <c r="C14" s="28" t="s">
        <v>848</v>
      </c>
    </row>
    <row r="15" customFormat="false" ht="12.75" hidden="false" customHeight="false" outlineLevel="0" collapsed="false">
      <c r="A15" s="7" t="s">
        <v>146</v>
      </c>
      <c r="B15" s="28" t="s">
        <v>147</v>
      </c>
      <c r="C15" s="28" t="s">
        <v>849</v>
      </c>
    </row>
    <row r="16" customFormat="false" ht="51" hidden="false" customHeight="false" outlineLevel="0" collapsed="false">
      <c r="A16" s="7" t="s">
        <v>149</v>
      </c>
      <c r="B16" s="28" t="s">
        <v>150</v>
      </c>
      <c r="C16" s="28" t="s">
        <v>850</v>
      </c>
    </row>
    <row r="17" customFormat="false" ht="25.5" hidden="false" customHeight="false" outlineLevel="0" collapsed="false">
      <c r="A17" s="7" t="s">
        <v>152</v>
      </c>
      <c r="B17" s="28" t="s">
        <v>153</v>
      </c>
      <c r="C17" s="28" t="s">
        <v>851</v>
      </c>
    </row>
    <row r="18" customFormat="false" ht="12.75" hidden="false" customHeight="false" outlineLevel="0" collapsed="false">
      <c r="A18" s="7" t="s">
        <v>155</v>
      </c>
      <c r="B18" s="28" t="s">
        <v>156</v>
      </c>
      <c r="C18" s="28" t="s">
        <v>852</v>
      </c>
    </row>
    <row r="19" customFormat="false" ht="25.5" hidden="false" customHeight="false" outlineLevel="0" collapsed="false">
      <c r="A19" s="7" t="s">
        <v>158</v>
      </c>
      <c r="B19" s="28" t="s">
        <v>159</v>
      </c>
      <c r="C19" s="28" t="s">
        <v>853</v>
      </c>
    </row>
    <row r="20" customFormat="false" ht="12.75" hidden="false" customHeight="false" outlineLevel="0" collapsed="false">
      <c r="A20" s="7" t="n">
        <v>8.2</v>
      </c>
      <c r="B20" s="32" t="s">
        <v>161</v>
      </c>
      <c r="C20" s="28" t="s">
        <v>854</v>
      </c>
    </row>
    <row r="21" customFormat="false" ht="12.75" hidden="false" customHeight="false" outlineLevel="0" collapsed="false">
      <c r="A21" s="7" t="s">
        <v>163</v>
      </c>
      <c r="B21" s="28" t="s">
        <v>147</v>
      </c>
      <c r="C21" s="28" t="s">
        <v>855</v>
      </c>
    </row>
    <row r="22" customFormat="false" ht="12.75" hidden="false" customHeight="false" outlineLevel="0" collapsed="false">
      <c r="A22" s="7" t="s">
        <v>165</v>
      </c>
      <c r="B22" s="28" t="s">
        <v>150</v>
      </c>
      <c r="C22" s="28" t="s">
        <v>856</v>
      </c>
    </row>
    <row r="23" customFormat="false" ht="25.5" hidden="false" customHeight="false" outlineLevel="0" collapsed="false">
      <c r="A23" s="7" t="s">
        <v>167</v>
      </c>
      <c r="B23" s="28" t="s">
        <v>153</v>
      </c>
      <c r="C23" s="28" t="s">
        <v>857</v>
      </c>
    </row>
    <row r="24" customFormat="false" ht="12.75" hidden="false" customHeight="false" outlineLevel="0" collapsed="false">
      <c r="A24" s="7" t="s">
        <v>169</v>
      </c>
      <c r="B24" s="28" t="s">
        <v>156</v>
      </c>
      <c r="C24" s="28" t="s">
        <v>518</v>
      </c>
    </row>
    <row r="25" customFormat="false" ht="25.5" hidden="false" customHeight="false" outlineLevel="0" collapsed="false">
      <c r="A25" s="7" t="s">
        <v>171</v>
      </c>
      <c r="B25" s="28" t="s">
        <v>172</v>
      </c>
      <c r="C25" s="28" t="s">
        <v>858</v>
      </c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41"/>
    <col collapsed="false" customWidth="true" hidden="false" outlineLevel="0" max="7" min="3" style="1" width="9.14"/>
  </cols>
  <sheetData>
    <row r="2" customFormat="false" ht="12.75" hidden="false" customHeight="false" outlineLevel="0" collapsed="false">
      <c r="A2" s="3"/>
      <c r="B2" s="3" t="s">
        <v>859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7"/>
      <c r="B3" s="2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A4" s="7" t="n">
        <v>9</v>
      </c>
      <c r="B4" s="28" t="s">
        <v>7</v>
      </c>
      <c r="C4" s="11"/>
      <c r="D4" s="11"/>
      <c r="E4" s="11"/>
      <c r="F4" s="11"/>
      <c r="G4" s="11"/>
    </row>
    <row r="5" customFormat="false" ht="25.5" hidden="false" customHeight="false" outlineLevel="0" collapsed="false">
      <c r="A5" s="7" t="n">
        <v>9.1</v>
      </c>
      <c r="B5" s="28" t="s">
        <v>194</v>
      </c>
      <c r="C5" s="11" t="s">
        <v>860</v>
      </c>
      <c r="D5" s="11" t="s">
        <v>861</v>
      </c>
      <c r="E5" s="11" t="s">
        <v>862</v>
      </c>
      <c r="F5" s="11" t="s">
        <v>863</v>
      </c>
      <c r="G5" s="11" t="s">
        <v>864</v>
      </c>
    </row>
    <row r="6" customFormat="false" ht="25.5" hidden="false" customHeight="false" outlineLevel="0" collapsed="false">
      <c r="A6" s="7" t="n">
        <v>9.2</v>
      </c>
      <c r="B6" s="28" t="s">
        <v>200</v>
      </c>
      <c r="C6" s="9" t="s">
        <v>860</v>
      </c>
      <c r="D6" s="9" t="s">
        <v>865</v>
      </c>
      <c r="E6" s="9"/>
      <c r="F6" s="9"/>
      <c r="G6" s="9"/>
    </row>
    <row r="7" customFormat="false" ht="12.75" hidden="false" customHeight="false" outlineLevel="0" collapsed="false">
      <c r="A7" s="7" t="n">
        <v>10</v>
      </c>
      <c r="B7" s="32" t="s">
        <v>13</v>
      </c>
    </row>
    <row r="8" customFormat="false" ht="25.5" hidden="false" customHeight="false" outlineLevel="0" collapsed="false">
      <c r="A8" s="7" t="n">
        <v>10.1</v>
      </c>
      <c r="B8" s="28" t="s">
        <v>14</v>
      </c>
      <c r="C8" s="11" t="s">
        <v>866</v>
      </c>
      <c r="D8" s="11" t="s">
        <v>867</v>
      </c>
      <c r="E8" s="11" t="s">
        <v>868</v>
      </c>
      <c r="F8" s="11" t="s">
        <v>869</v>
      </c>
      <c r="G8" s="11" t="s">
        <v>870</v>
      </c>
    </row>
    <row r="9" customFormat="false" ht="12.75" hidden="false" customHeight="false" outlineLevel="0" collapsed="false">
      <c r="A9" s="7" t="n">
        <v>10.2</v>
      </c>
      <c r="B9" s="28" t="s">
        <v>20</v>
      </c>
      <c r="C9" s="11" t="s">
        <v>871</v>
      </c>
      <c r="D9" s="11" t="s">
        <v>872</v>
      </c>
      <c r="E9" s="11" t="s">
        <v>873</v>
      </c>
      <c r="F9" s="11" t="s">
        <v>874</v>
      </c>
      <c r="G9" s="11" t="s">
        <v>875</v>
      </c>
    </row>
    <row r="10" customFormat="false" ht="12.75" hidden="false" customHeight="false" outlineLevel="0" collapsed="false">
      <c r="A10" s="7" t="n">
        <v>10.3</v>
      </c>
      <c r="B10" s="28" t="s">
        <v>211</v>
      </c>
      <c r="C10" s="11" t="s">
        <v>871</v>
      </c>
      <c r="D10" s="11" t="s">
        <v>872</v>
      </c>
      <c r="E10" s="11" t="s">
        <v>873</v>
      </c>
      <c r="F10" s="11" t="s">
        <v>874</v>
      </c>
      <c r="G10" s="11" t="s">
        <v>876</v>
      </c>
    </row>
    <row r="11" customFormat="false" ht="12.75" hidden="false" customHeight="false" outlineLevel="0" collapsed="false">
      <c r="A11" s="7" t="n">
        <v>11</v>
      </c>
      <c r="B11" s="28" t="s">
        <v>31</v>
      </c>
      <c r="C11" s="11" t="s">
        <v>877</v>
      </c>
      <c r="D11" s="11" t="s">
        <v>878</v>
      </c>
      <c r="E11" s="11" t="s">
        <v>879</v>
      </c>
      <c r="F11" s="11" t="s">
        <v>880</v>
      </c>
      <c r="G11" s="11" t="s">
        <v>880</v>
      </c>
    </row>
    <row r="12" customFormat="false" ht="25.5" hidden="false" customHeight="false" outlineLevel="0" collapsed="false">
      <c r="A12" s="7" t="n">
        <v>12</v>
      </c>
      <c r="B12" s="28" t="s">
        <v>37</v>
      </c>
      <c r="C12" s="11" t="s">
        <v>881</v>
      </c>
      <c r="D12" s="11" t="s">
        <v>882</v>
      </c>
      <c r="E12" s="11" t="s">
        <v>883</v>
      </c>
      <c r="F12" s="11" t="s">
        <v>884</v>
      </c>
      <c r="G12" s="11" t="s">
        <v>885</v>
      </c>
    </row>
    <row r="13" customFormat="false" ht="25.5" hidden="false" customHeight="false" outlineLevel="0" collapsed="false">
      <c r="A13" s="7" t="n">
        <v>13</v>
      </c>
      <c r="B13" s="28" t="s">
        <v>43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7" t="n">
        <v>14</v>
      </c>
      <c r="B14" s="32" t="s">
        <v>14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7" t="n">
        <v>14.1</v>
      </c>
      <c r="B15" s="28" t="s">
        <v>45</v>
      </c>
      <c r="C15" s="11" t="s">
        <v>886</v>
      </c>
      <c r="D15" s="11" t="s">
        <v>887</v>
      </c>
      <c r="E15" s="11" t="s">
        <v>888</v>
      </c>
      <c r="F15" s="11" t="s">
        <v>889</v>
      </c>
      <c r="G15" s="11" t="s">
        <v>890</v>
      </c>
    </row>
    <row r="16" customFormat="false" ht="25.5" hidden="false" customHeight="false" outlineLevel="0" collapsed="false">
      <c r="A16" s="7" t="n">
        <v>14.2</v>
      </c>
      <c r="B16" s="28" t="s">
        <v>51</v>
      </c>
      <c r="C16" s="11" t="s">
        <v>891</v>
      </c>
      <c r="D16" s="11" t="s">
        <v>892</v>
      </c>
      <c r="E16" s="11" t="s">
        <v>893</v>
      </c>
      <c r="F16" s="11" t="s">
        <v>894</v>
      </c>
      <c r="G16" s="11" t="s">
        <v>895</v>
      </c>
    </row>
    <row r="17" customFormat="false" ht="12.75" hidden="false" customHeight="false" outlineLevel="0" collapsed="false">
      <c r="A17" s="7" t="n">
        <v>14.3</v>
      </c>
      <c r="B17" s="28" t="s">
        <v>232</v>
      </c>
      <c r="C17" s="11" t="s">
        <v>896</v>
      </c>
      <c r="D17" s="11" t="s">
        <v>897</v>
      </c>
      <c r="E17" s="11" t="s">
        <v>898</v>
      </c>
      <c r="F17" s="11" t="s">
        <v>899</v>
      </c>
      <c r="G17" s="11" t="s">
        <v>900</v>
      </c>
    </row>
    <row r="18" customFormat="false" ht="12.75" hidden="false" customHeight="false" outlineLevel="0" collapsed="false">
      <c r="A18" s="7" t="n">
        <v>14.4</v>
      </c>
      <c r="B18" s="28" t="s">
        <v>238</v>
      </c>
      <c r="C18" s="11" t="s">
        <v>901</v>
      </c>
      <c r="D18" s="11" t="s">
        <v>902</v>
      </c>
      <c r="E18" s="11" t="s">
        <v>903</v>
      </c>
      <c r="F18" s="11" t="s">
        <v>904</v>
      </c>
      <c r="G18" s="11" t="s">
        <v>905</v>
      </c>
    </row>
    <row r="19" customFormat="false" ht="25.5" hidden="false" customHeight="false" outlineLevel="0" collapsed="false">
      <c r="A19" s="7" t="n">
        <v>14.5</v>
      </c>
      <c r="B19" s="28" t="s">
        <v>244</v>
      </c>
      <c r="C19" s="11" t="s">
        <v>906</v>
      </c>
      <c r="D19" s="11" t="s">
        <v>907</v>
      </c>
      <c r="E19" s="11" t="s">
        <v>908</v>
      </c>
      <c r="F19" s="11" t="s">
        <v>909</v>
      </c>
      <c r="G19" s="11" t="s">
        <v>910</v>
      </c>
    </row>
    <row r="20" customFormat="false" ht="12.75" hidden="false" customHeight="false" outlineLevel="0" collapsed="false">
      <c r="A20" s="7" t="n">
        <v>15</v>
      </c>
      <c r="B20" s="32" t="s">
        <v>250</v>
      </c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7" t="n">
        <v>15.1</v>
      </c>
      <c r="B21" s="28" t="s">
        <v>911</v>
      </c>
      <c r="C21" s="11" t="s">
        <v>912</v>
      </c>
      <c r="D21" s="11" t="s">
        <v>913</v>
      </c>
      <c r="E21" s="11" t="s">
        <v>914</v>
      </c>
      <c r="F21" s="11" t="s">
        <v>915</v>
      </c>
      <c r="G21" s="11" t="s">
        <v>916</v>
      </c>
    </row>
    <row r="22" customFormat="false" ht="25.5" hidden="false" customHeight="false" outlineLevel="0" collapsed="false">
      <c r="A22" s="7" t="n">
        <v>15.2</v>
      </c>
      <c r="B22" s="28" t="s">
        <v>72</v>
      </c>
      <c r="C22" s="11" t="s">
        <v>917</v>
      </c>
      <c r="D22" s="11" t="s">
        <v>918</v>
      </c>
      <c r="E22" s="11" t="s">
        <v>919</v>
      </c>
      <c r="F22" s="11" t="s">
        <v>920</v>
      </c>
      <c r="G22" s="11" t="s">
        <v>921</v>
      </c>
    </row>
    <row r="23" customFormat="false" ht="25.5" hidden="false" customHeight="false" outlineLevel="0" collapsed="false">
      <c r="A23" s="7" t="n">
        <v>15.3</v>
      </c>
      <c r="B23" s="28" t="s">
        <v>78</v>
      </c>
      <c r="C23" s="11" t="s">
        <v>922</v>
      </c>
      <c r="D23" s="11" t="s">
        <v>923</v>
      </c>
      <c r="E23" s="11" t="s">
        <v>924</v>
      </c>
      <c r="F23" s="11" t="s">
        <v>925</v>
      </c>
      <c r="G23" s="11" t="s">
        <v>926</v>
      </c>
    </row>
    <row r="24" customFormat="false" ht="25.5" hidden="false" customHeight="false" outlineLevel="0" collapsed="false">
      <c r="A24" s="7" t="n">
        <v>15.4</v>
      </c>
      <c r="B24" s="28" t="s">
        <v>84</v>
      </c>
      <c r="C24" s="11" t="s">
        <v>927</v>
      </c>
      <c r="D24" s="11" t="s">
        <v>928</v>
      </c>
      <c r="E24" s="11" t="s">
        <v>929</v>
      </c>
      <c r="F24" s="11" t="s">
        <v>930</v>
      </c>
      <c r="G24" s="11" t="s">
        <v>931</v>
      </c>
    </row>
    <row r="25" customFormat="false" ht="25.5" hidden="false" customHeight="false" outlineLevel="0" collapsed="false">
      <c r="A25" s="7" t="n">
        <v>16</v>
      </c>
      <c r="B25" s="32" t="s">
        <v>90</v>
      </c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7" t="n">
        <v>16.1</v>
      </c>
      <c r="B26" s="28" t="s">
        <v>91</v>
      </c>
      <c r="C26" s="11" t="s">
        <v>932</v>
      </c>
      <c r="D26" s="11" t="s">
        <v>933</v>
      </c>
      <c r="E26" s="11" t="s">
        <v>934</v>
      </c>
      <c r="F26" s="11" t="s">
        <v>935</v>
      </c>
      <c r="G26" s="11" t="s">
        <v>936</v>
      </c>
    </row>
    <row r="27" customFormat="false" ht="12.75" hidden="false" customHeight="false" outlineLevel="0" collapsed="false">
      <c r="A27" s="7" t="n">
        <v>16.2</v>
      </c>
      <c r="B27" s="28" t="s">
        <v>97</v>
      </c>
      <c r="C27" s="11" t="s">
        <v>934</v>
      </c>
      <c r="D27" s="11" t="s">
        <v>937</v>
      </c>
      <c r="E27" s="11" t="s">
        <v>938</v>
      </c>
      <c r="F27" s="11" t="s">
        <v>939</v>
      </c>
      <c r="G27" s="11" t="s">
        <v>940</v>
      </c>
    </row>
    <row r="28" customFormat="false" ht="13.5" hidden="false" customHeight="false" outlineLevel="0" collapsed="false">
      <c r="A28" s="144" t="n">
        <v>17</v>
      </c>
      <c r="B28" s="145" t="s">
        <v>734</v>
      </c>
      <c r="C28" s="3" t="n">
        <v>1071.29</v>
      </c>
      <c r="D28" s="11" t="s">
        <v>941</v>
      </c>
      <c r="E28" s="11" t="s">
        <v>942</v>
      </c>
      <c r="F28" s="11" t="s">
        <v>943</v>
      </c>
      <c r="G28" s="11" t="s">
        <v>944</v>
      </c>
    </row>
    <row r="29" customFormat="false" ht="13.5" hidden="false" customHeight="false" outlineLevel="0" collapsed="false">
      <c r="A29" s="144" t="n">
        <v>18</v>
      </c>
      <c r="B29" s="145" t="s">
        <v>281</v>
      </c>
      <c r="C29" s="11" t="s">
        <v>945</v>
      </c>
      <c r="D29" s="11" t="s">
        <v>946</v>
      </c>
      <c r="E29" s="11" t="s">
        <v>947</v>
      </c>
      <c r="F29" s="11" t="s">
        <v>948</v>
      </c>
      <c r="G29" s="11" t="s">
        <v>949</v>
      </c>
    </row>
    <row r="30" customFormat="false" ht="20.25" hidden="false" customHeight="true" outlineLevel="0" collapsed="false">
      <c r="A30" s="71" t="n">
        <v>19</v>
      </c>
      <c r="B30" s="142" t="s">
        <v>115</v>
      </c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71" t="n">
        <v>19.1</v>
      </c>
      <c r="B31" s="137" t="s">
        <v>408</v>
      </c>
      <c r="C31" s="3" t="n">
        <v>144</v>
      </c>
      <c r="D31" s="3" t="n">
        <v>142</v>
      </c>
      <c r="E31" s="3" t="n">
        <v>138</v>
      </c>
      <c r="F31" s="3" t="n">
        <v>140</v>
      </c>
      <c r="G31" s="3" t="n">
        <v>140</v>
      </c>
    </row>
    <row r="32" customFormat="false" ht="12.75" hidden="false" customHeight="false" outlineLevel="0" collapsed="false">
      <c r="A32" s="71" t="n">
        <v>19.2</v>
      </c>
      <c r="B32" s="137" t="s">
        <v>409</v>
      </c>
      <c r="C32" s="3" t="n">
        <v>790</v>
      </c>
      <c r="D32" s="3" t="n">
        <v>731</v>
      </c>
      <c r="E32" s="3" t="n">
        <v>691</v>
      </c>
      <c r="F32" s="3" t="n">
        <v>673</v>
      </c>
      <c r="G32" s="3" t="n">
        <v>624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47"/>
      <c r="C35" s="147"/>
      <c r="D35" s="147"/>
      <c r="E35" s="147"/>
      <c r="F35" s="147"/>
      <c r="G35" s="147"/>
    </row>
    <row r="36" customFormat="false" ht="12.75" hidden="false" customHeight="false" outlineLevel="0" collapsed="false">
      <c r="A36" s="15"/>
      <c r="B36" s="147"/>
      <c r="C36" s="147"/>
      <c r="D36" s="147"/>
      <c r="E36" s="147"/>
      <c r="F36" s="147"/>
      <c r="G36" s="14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2">
    <mergeCell ref="C14:G14"/>
    <mergeCell ref="B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37.41"/>
  </cols>
  <sheetData>
    <row r="2" customFormat="false" ht="12.75" hidden="false" customHeight="false" outlineLevel="0" collapsed="false">
      <c r="A2" s="25" t="s">
        <v>127</v>
      </c>
      <c r="B2" s="26"/>
      <c r="C2" s="26"/>
    </row>
    <row r="3" customFormat="false" ht="12.75" hidden="false" customHeight="false" outlineLevel="0" collapsed="false">
      <c r="A3" s="25" t="s">
        <v>128</v>
      </c>
      <c r="B3" s="26"/>
      <c r="C3" s="26"/>
    </row>
    <row r="4" customFormat="false" ht="12.75" hidden="false" customHeight="false" outlineLevel="0" collapsed="false">
      <c r="A4" s="7" t="n">
        <v>1</v>
      </c>
      <c r="B4" s="27" t="s">
        <v>129</v>
      </c>
      <c r="C4" s="28" t="s">
        <v>130</v>
      </c>
      <c r="E4" s="0" t="s">
        <v>950</v>
      </c>
    </row>
    <row r="5" customFormat="false" ht="12.75" hidden="false" customHeight="false" outlineLevel="0" collapsed="false">
      <c r="A5" s="7" t="n">
        <v>2</v>
      </c>
      <c r="B5" s="28" t="s">
        <v>131</v>
      </c>
      <c r="C5" s="28" t="s">
        <v>951</v>
      </c>
    </row>
    <row r="6" customFormat="false" ht="12.75" hidden="false" customHeight="false" outlineLevel="0" collapsed="false">
      <c r="A6" s="7" t="n">
        <v>3</v>
      </c>
      <c r="B6" s="66" t="s">
        <v>133</v>
      </c>
      <c r="C6" s="28" t="s">
        <v>952</v>
      </c>
    </row>
    <row r="7" customFormat="false" ht="25.5" hidden="false" customHeight="false" outlineLevel="0" collapsed="false">
      <c r="A7" s="148" t="n">
        <v>4</v>
      </c>
      <c r="B7" s="149" t="s">
        <v>135</v>
      </c>
      <c r="C7" s="121" t="s">
        <v>953</v>
      </c>
    </row>
    <row r="8" customFormat="false" ht="38.25" hidden="false" customHeight="false" outlineLevel="0" collapsed="false">
      <c r="A8" s="149"/>
      <c r="B8" s="149"/>
      <c r="C8" s="121" t="s">
        <v>954</v>
      </c>
    </row>
    <row r="9" customFormat="false" ht="63.75" hidden="false" customHeight="false" outlineLevel="0" collapsed="false">
      <c r="A9" s="150"/>
      <c r="B9" s="151"/>
      <c r="C9" s="146" t="s">
        <v>955</v>
      </c>
    </row>
    <row r="10" customFormat="false" ht="12.75" hidden="false" customHeight="false" outlineLevel="0" collapsed="false">
      <c r="A10" s="7" t="n">
        <v>5</v>
      </c>
      <c r="B10" s="146" t="s">
        <v>137</v>
      </c>
      <c r="C10" s="146" t="s">
        <v>846</v>
      </c>
    </row>
    <row r="11" customFormat="false" ht="12.75" hidden="false" customHeight="false" outlineLevel="0" collapsed="false">
      <c r="A11" s="7" t="n">
        <v>6</v>
      </c>
      <c r="B11" s="28" t="s">
        <v>139</v>
      </c>
      <c r="C11" s="28" t="s">
        <v>749</v>
      </c>
    </row>
    <row r="12" customFormat="false" ht="12.75" hidden="false" customHeight="false" outlineLevel="0" collapsed="false">
      <c r="A12" s="7" t="n">
        <v>7</v>
      </c>
      <c r="B12" s="28" t="s">
        <v>141</v>
      </c>
      <c r="C12" s="28"/>
    </row>
    <row r="13" customFormat="false" ht="12.75" hidden="false" customHeight="false" outlineLevel="0" collapsed="false">
      <c r="A13" s="7" t="n">
        <v>8</v>
      </c>
      <c r="B13" s="32" t="s">
        <v>143</v>
      </c>
      <c r="C13" s="28"/>
    </row>
    <row r="14" customFormat="false" ht="12.75" hidden="false" customHeight="false" outlineLevel="0" collapsed="false">
      <c r="A14" s="7" t="n">
        <v>8.1</v>
      </c>
      <c r="B14" s="28" t="s">
        <v>144</v>
      </c>
      <c r="C14" s="28" t="s">
        <v>956</v>
      </c>
    </row>
    <row r="15" customFormat="false" ht="12.75" hidden="false" customHeight="false" outlineLevel="0" collapsed="false">
      <c r="A15" s="7" t="s">
        <v>146</v>
      </c>
      <c r="B15" s="28" t="s">
        <v>147</v>
      </c>
      <c r="C15" s="28" t="s">
        <v>957</v>
      </c>
    </row>
    <row r="16" customFormat="false" ht="12.75" hidden="false" customHeight="false" outlineLevel="0" collapsed="false">
      <c r="A16" s="7" t="s">
        <v>149</v>
      </c>
      <c r="B16" s="28" t="s">
        <v>150</v>
      </c>
      <c r="C16" s="28" t="s">
        <v>958</v>
      </c>
    </row>
    <row r="17" customFormat="false" ht="25.5" hidden="false" customHeight="false" outlineLevel="0" collapsed="false">
      <c r="A17" s="7" t="s">
        <v>152</v>
      </c>
      <c r="B17" s="28" t="s">
        <v>153</v>
      </c>
      <c r="C17" s="28" t="s">
        <v>959</v>
      </c>
    </row>
    <row r="18" customFormat="false" ht="12.75" hidden="false" customHeight="false" outlineLevel="0" collapsed="false">
      <c r="A18" s="7" t="s">
        <v>155</v>
      </c>
      <c r="B18" s="28" t="s">
        <v>156</v>
      </c>
      <c r="C18" s="28" t="s">
        <v>960</v>
      </c>
    </row>
    <row r="19" customFormat="false" ht="25.5" hidden="false" customHeight="false" outlineLevel="0" collapsed="false">
      <c r="A19" s="7" t="s">
        <v>158</v>
      </c>
      <c r="B19" s="28" t="s">
        <v>159</v>
      </c>
      <c r="C19" s="28" t="s">
        <v>961</v>
      </c>
    </row>
    <row r="20" customFormat="false" ht="12.75" hidden="false" customHeight="false" outlineLevel="0" collapsed="false">
      <c r="A20" s="7" t="n">
        <v>8.2</v>
      </c>
      <c r="B20" s="32" t="s">
        <v>161</v>
      </c>
      <c r="C20" s="28" t="s">
        <v>962</v>
      </c>
    </row>
    <row r="21" customFormat="false" ht="12.75" hidden="false" customHeight="false" outlineLevel="0" collapsed="false">
      <c r="A21" s="7" t="s">
        <v>163</v>
      </c>
      <c r="B21" s="28" t="s">
        <v>147</v>
      </c>
      <c r="C21" s="28" t="s">
        <v>963</v>
      </c>
    </row>
    <row r="22" customFormat="false" ht="12.75" hidden="false" customHeight="false" outlineLevel="0" collapsed="false">
      <c r="A22" s="7" t="s">
        <v>165</v>
      </c>
      <c r="B22" s="28" t="s">
        <v>150</v>
      </c>
      <c r="C22" s="28" t="s">
        <v>189</v>
      </c>
    </row>
    <row r="23" customFormat="false" ht="25.5" hidden="false" customHeight="false" outlineLevel="0" collapsed="false">
      <c r="A23" s="7" t="s">
        <v>167</v>
      </c>
      <c r="B23" s="28" t="s">
        <v>153</v>
      </c>
      <c r="C23" s="28" t="s">
        <v>964</v>
      </c>
    </row>
    <row r="24" customFormat="false" ht="12.75" hidden="false" customHeight="false" outlineLevel="0" collapsed="false">
      <c r="A24" s="7" t="s">
        <v>169</v>
      </c>
      <c r="B24" s="28" t="s">
        <v>156</v>
      </c>
      <c r="C24" s="28" t="s">
        <v>965</v>
      </c>
    </row>
    <row r="25" customFormat="false" ht="25.5" hidden="false" customHeight="false" outlineLevel="0" collapsed="false">
      <c r="A25" s="7" t="s">
        <v>171</v>
      </c>
      <c r="B25" s="28" t="s">
        <v>172</v>
      </c>
      <c r="C25" s="28" t="s">
        <v>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28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3"/>
      <c r="B1" s="3" t="s">
        <v>967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7"/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7" t="n">
        <v>9</v>
      </c>
      <c r="B3" s="28" t="s">
        <v>7</v>
      </c>
      <c r="C3" s="11"/>
      <c r="D3" s="11"/>
      <c r="E3" s="11"/>
      <c r="F3" s="11"/>
      <c r="G3" s="11"/>
    </row>
    <row r="4" customFormat="false" ht="25.5" hidden="false" customHeight="false" outlineLevel="0" collapsed="false">
      <c r="A4" s="7" t="n">
        <v>9.1</v>
      </c>
      <c r="B4" s="28" t="s">
        <v>194</v>
      </c>
      <c r="C4" s="143"/>
      <c r="D4" s="11" t="s">
        <v>968</v>
      </c>
      <c r="E4" s="11" t="s">
        <v>969</v>
      </c>
      <c r="F4" s="11" t="n">
        <v>1772.83</v>
      </c>
      <c r="G4" s="11" t="s">
        <v>970</v>
      </c>
    </row>
    <row r="5" customFormat="false" ht="25.5" hidden="false" customHeight="false" outlineLevel="0" collapsed="false">
      <c r="A5" s="7" t="n">
        <v>9.2</v>
      </c>
      <c r="B5" s="28" t="s">
        <v>200</v>
      </c>
      <c r="C5" s="11"/>
      <c r="D5" s="11" t="s">
        <v>968</v>
      </c>
      <c r="E5" s="11" t="s">
        <v>969</v>
      </c>
      <c r="F5" s="11" t="s">
        <v>971</v>
      </c>
      <c r="G5" s="11"/>
    </row>
    <row r="6" customFormat="false" ht="12.75" hidden="false" customHeight="false" outlineLevel="0" collapsed="false">
      <c r="A6" s="7" t="n">
        <v>10</v>
      </c>
      <c r="B6" s="3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7" t="n">
        <v>10.1</v>
      </c>
      <c r="B7" s="28" t="s">
        <v>14</v>
      </c>
      <c r="C7" s="11" t="s">
        <v>972</v>
      </c>
      <c r="D7" s="11" t="s">
        <v>973</v>
      </c>
      <c r="E7" s="11" t="s">
        <v>974</v>
      </c>
      <c r="F7" s="11" t="s">
        <v>975</v>
      </c>
      <c r="G7" s="11" t="s">
        <v>976</v>
      </c>
    </row>
    <row r="8" customFormat="false" ht="12.75" hidden="false" customHeight="false" outlineLevel="0" collapsed="false">
      <c r="A8" s="7" t="n">
        <v>10.2</v>
      </c>
      <c r="B8" s="28" t="s">
        <v>20</v>
      </c>
      <c r="C8" s="11"/>
      <c r="D8" s="11" t="s">
        <v>977</v>
      </c>
      <c r="E8" s="11" t="s">
        <v>978</v>
      </c>
      <c r="F8" s="11" t="s">
        <v>979</v>
      </c>
      <c r="G8" s="11" t="s">
        <v>980</v>
      </c>
    </row>
    <row r="9" customFormat="false" ht="12.75" hidden="false" customHeight="false" outlineLevel="0" collapsed="false">
      <c r="A9" s="7" t="n">
        <v>10.3</v>
      </c>
      <c r="B9" s="28" t="s">
        <v>211</v>
      </c>
      <c r="C9" s="11"/>
      <c r="D9" s="11" t="s">
        <v>981</v>
      </c>
      <c r="E9" s="11" t="s">
        <v>982</v>
      </c>
      <c r="F9" s="11" t="s">
        <v>983</v>
      </c>
      <c r="G9" s="11" t="s">
        <v>984</v>
      </c>
    </row>
    <row r="10" customFormat="false" ht="12.75" hidden="false" customHeight="false" outlineLevel="0" collapsed="false">
      <c r="A10" s="7" t="n">
        <v>11</v>
      </c>
      <c r="B10" s="28" t="s">
        <v>31</v>
      </c>
      <c r="C10" s="11"/>
      <c r="D10" s="11" t="s">
        <v>985</v>
      </c>
      <c r="E10" s="11" t="s">
        <v>986</v>
      </c>
      <c r="F10" s="11" t="s">
        <v>987</v>
      </c>
      <c r="G10" s="11" t="s">
        <v>988</v>
      </c>
    </row>
    <row r="11" customFormat="false" ht="25.5" hidden="false" customHeight="false" outlineLevel="0" collapsed="false">
      <c r="A11" s="7" t="n">
        <v>12</v>
      </c>
      <c r="B11" s="28" t="s">
        <v>37</v>
      </c>
      <c r="C11" s="152" t="n">
        <v>457.9237</v>
      </c>
      <c r="D11" s="152" t="n">
        <v>692.9696</v>
      </c>
      <c r="E11" s="152" t="n">
        <v>1043.7966</v>
      </c>
      <c r="F11" s="152" t="n">
        <v>1176.3095</v>
      </c>
      <c r="G11" s="152" t="n">
        <v>1301.0836</v>
      </c>
    </row>
    <row r="12" customFormat="false" ht="25.5" hidden="false" customHeight="false" outlineLevel="0" collapsed="false">
      <c r="A12" s="7" t="n">
        <v>13</v>
      </c>
      <c r="B12" s="28" t="s">
        <v>43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7" t="n">
        <v>14</v>
      </c>
      <c r="B13" s="32" t="s">
        <v>144</v>
      </c>
      <c r="C13" s="9" t="s">
        <v>181</v>
      </c>
      <c r="D13" s="9"/>
      <c r="E13" s="9"/>
      <c r="F13" s="9"/>
      <c r="G13" s="9"/>
    </row>
    <row r="14" customFormat="false" ht="12.75" hidden="false" customHeight="false" outlineLevel="0" collapsed="false">
      <c r="A14" s="7" t="n">
        <v>14.1</v>
      </c>
      <c r="B14" s="28" t="s">
        <v>45</v>
      </c>
      <c r="C14" s="11" t="s">
        <v>989</v>
      </c>
      <c r="D14" s="11" t="s">
        <v>990</v>
      </c>
      <c r="E14" s="11" t="s">
        <v>991</v>
      </c>
      <c r="F14" s="11" t="s">
        <v>992</v>
      </c>
      <c r="G14" s="11" t="s">
        <v>993</v>
      </c>
    </row>
    <row r="15" customFormat="false" ht="25.5" hidden="false" customHeight="false" outlineLevel="0" collapsed="false">
      <c r="A15" s="7" t="n">
        <v>14.2</v>
      </c>
      <c r="B15" s="28" t="s">
        <v>51</v>
      </c>
      <c r="C15" s="11" t="s">
        <v>994</v>
      </c>
      <c r="D15" s="11" t="s">
        <v>995</v>
      </c>
      <c r="E15" s="11" t="s">
        <v>996</v>
      </c>
      <c r="F15" s="11" t="s">
        <v>997</v>
      </c>
      <c r="G15" s="11" t="s">
        <v>998</v>
      </c>
    </row>
    <row r="16" customFormat="false" ht="12.75" hidden="false" customHeight="false" outlineLevel="0" collapsed="false">
      <c r="A16" s="7" t="n">
        <v>14.3</v>
      </c>
      <c r="B16" s="28" t="s">
        <v>232</v>
      </c>
      <c r="C16" s="11" t="s">
        <v>999</v>
      </c>
      <c r="D16" s="11" t="s">
        <v>1000</v>
      </c>
      <c r="E16" s="11" t="s">
        <v>1001</v>
      </c>
      <c r="F16" s="11" t="s">
        <v>1002</v>
      </c>
      <c r="G16" s="11" t="s">
        <v>1003</v>
      </c>
    </row>
    <row r="17" customFormat="false" ht="12.75" hidden="false" customHeight="false" outlineLevel="0" collapsed="false">
      <c r="A17" s="7" t="n">
        <v>14.4</v>
      </c>
      <c r="B17" s="28" t="s">
        <v>238</v>
      </c>
      <c r="C17" s="11" t="s">
        <v>1004</v>
      </c>
      <c r="D17" s="11" t="s">
        <v>1005</v>
      </c>
      <c r="E17" s="11" t="s">
        <v>1006</v>
      </c>
      <c r="F17" s="11" t="s">
        <v>1007</v>
      </c>
      <c r="G17" s="11" t="s">
        <v>1008</v>
      </c>
    </row>
    <row r="18" customFormat="false" ht="38.25" hidden="false" customHeight="false" outlineLevel="0" collapsed="false">
      <c r="A18" s="7" t="n">
        <v>14.5</v>
      </c>
      <c r="B18" s="28" t="s">
        <v>244</v>
      </c>
      <c r="C18" s="11" t="s">
        <v>1009</v>
      </c>
      <c r="D18" s="11" t="s">
        <v>1010</v>
      </c>
      <c r="E18" s="11" t="s">
        <v>1011</v>
      </c>
      <c r="F18" s="153" t="s">
        <v>1012</v>
      </c>
      <c r="G18" s="153" t="s">
        <v>1013</v>
      </c>
    </row>
    <row r="19" customFormat="false" ht="12.75" hidden="false" customHeight="false" outlineLevel="0" collapsed="false">
      <c r="A19" s="7" t="n">
        <v>15</v>
      </c>
      <c r="B19" s="32" t="s">
        <v>250</v>
      </c>
      <c r="C19" s="11" t="s">
        <v>1014</v>
      </c>
      <c r="D19" s="11"/>
      <c r="E19" s="11"/>
      <c r="F19" s="11"/>
      <c r="G19" s="11"/>
    </row>
    <row r="20" customFormat="false" ht="12.75" hidden="false" customHeight="false" outlineLevel="0" collapsed="false">
      <c r="A20" s="7" t="n">
        <v>15.1</v>
      </c>
      <c r="B20" s="28" t="s">
        <v>66</v>
      </c>
      <c r="C20" s="11" t="s">
        <v>1015</v>
      </c>
      <c r="D20" s="11" t="s">
        <v>1016</v>
      </c>
      <c r="E20" s="11" t="s">
        <v>1017</v>
      </c>
      <c r="F20" s="11" t="s">
        <v>1018</v>
      </c>
      <c r="G20" s="11" t="s">
        <v>1019</v>
      </c>
    </row>
    <row r="21" customFormat="false" ht="25.5" hidden="false" customHeight="false" outlineLevel="0" collapsed="false">
      <c r="A21" s="7" t="n">
        <v>15.2</v>
      </c>
      <c r="B21" s="28" t="s">
        <v>72</v>
      </c>
      <c r="C21" s="11" t="s">
        <v>1020</v>
      </c>
      <c r="D21" s="11" t="s">
        <v>1020</v>
      </c>
      <c r="E21" s="11" t="s">
        <v>1020</v>
      </c>
      <c r="F21" s="11" t="s">
        <v>1020</v>
      </c>
      <c r="G21" s="11" t="s">
        <v>1020</v>
      </c>
    </row>
    <row r="22" customFormat="false" ht="12.75" hidden="false" customHeight="false" outlineLevel="0" collapsed="false">
      <c r="A22" s="7" t="n">
        <v>15.3</v>
      </c>
      <c r="B22" s="28" t="s">
        <v>729</v>
      </c>
      <c r="C22" s="11" t="s">
        <v>1021</v>
      </c>
      <c r="D22" s="11" t="s">
        <v>1022</v>
      </c>
      <c r="E22" s="11" t="s">
        <v>1023</v>
      </c>
      <c r="F22" s="11" t="s">
        <v>1024</v>
      </c>
      <c r="G22" s="11" t="s">
        <v>1025</v>
      </c>
    </row>
    <row r="23" customFormat="false" ht="25.5" hidden="false" customHeight="false" outlineLevel="0" collapsed="false">
      <c r="A23" s="7" t="n">
        <v>15.4</v>
      </c>
      <c r="B23" s="28" t="s">
        <v>84</v>
      </c>
      <c r="C23" s="11" t="s">
        <v>460</v>
      </c>
      <c r="D23" s="11" t="s">
        <v>1026</v>
      </c>
      <c r="E23" s="11" t="s">
        <v>1027</v>
      </c>
      <c r="F23" s="11" t="s">
        <v>1028</v>
      </c>
      <c r="G23" s="11" t="s">
        <v>1029</v>
      </c>
    </row>
    <row r="24" customFormat="false" ht="25.5" hidden="false" customHeight="false" outlineLevel="0" collapsed="false">
      <c r="A24" s="7" t="n">
        <v>16</v>
      </c>
      <c r="B24" s="32" t="s">
        <v>90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7" t="n">
        <v>16.1</v>
      </c>
      <c r="B25" s="28" t="s">
        <v>91</v>
      </c>
      <c r="C25" s="11" t="s">
        <v>1030</v>
      </c>
      <c r="D25" s="11" t="s">
        <v>1031</v>
      </c>
      <c r="E25" s="11" t="s">
        <v>1032</v>
      </c>
      <c r="F25" s="11" t="s">
        <v>1033</v>
      </c>
      <c r="G25" s="11" t="s">
        <v>1034</v>
      </c>
    </row>
    <row r="26" customFormat="false" ht="12.75" hidden="false" customHeight="false" outlineLevel="0" collapsed="false">
      <c r="A26" s="7" t="n">
        <v>16.2</v>
      </c>
      <c r="B26" s="28" t="s">
        <v>97</v>
      </c>
      <c r="C26" s="11" t="s">
        <v>1035</v>
      </c>
      <c r="D26" s="11" t="s">
        <v>1036</v>
      </c>
      <c r="E26" s="11" t="s">
        <v>1037</v>
      </c>
      <c r="F26" s="11" t="s">
        <v>1038</v>
      </c>
      <c r="G26" s="11" t="s">
        <v>1039</v>
      </c>
    </row>
    <row r="27" customFormat="false" ht="13.5" hidden="false" customHeight="false" outlineLevel="0" collapsed="false">
      <c r="A27" s="144" t="n">
        <v>17</v>
      </c>
      <c r="B27" s="145" t="s">
        <v>734</v>
      </c>
      <c r="C27" s="11" t="s">
        <v>1040</v>
      </c>
      <c r="D27" s="11" t="s">
        <v>1041</v>
      </c>
      <c r="E27" s="11" t="s">
        <v>1042</v>
      </c>
      <c r="F27" s="11" t="s">
        <v>1043</v>
      </c>
      <c r="G27" s="11" t="s">
        <v>1044</v>
      </c>
    </row>
    <row r="28" customFormat="false" ht="13.5" hidden="false" customHeight="false" outlineLevel="0" collapsed="false">
      <c r="A28" s="144" t="n">
        <v>18</v>
      </c>
      <c r="B28" s="145" t="s">
        <v>281</v>
      </c>
      <c r="C28" s="11" t="s">
        <v>1045</v>
      </c>
      <c r="D28" s="11" t="s">
        <v>1046</v>
      </c>
      <c r="E28" s="11" t="s">
        <v>1047</v>
      </c>
      <c r="F28" s="11" t="s">
        <v>1048</v>
      </c>
      <c r="G28" s="11" t="s">
        <v>1049</v>
      </c>
    </row>
    <row r="29" customFormat="false" ht="18.6" hidden="false" customHeight="true" outlineLevel="0" collapsed="false">
      <c r="A29" s="71" t="n">
        <v>19</v>
      </c>
      <c r="B29" s="142" t="s">
        <v>115</v>
      </c>
      <c r="C29" s="113"/>
      <c r="D29" s="113"/>
      <c r="E29" s="113"/>
      <c r="F29" s="113"/>
      <c r="G29" s="113"/>
    </row>
    <row r="30" customFormat="false" ht="15" hidden="false" customHeight="true" outlineLevel="0" collapsed="false">
      <c r="A30" s="71" t="n">
        <v>19.1</v>
      </c>
      <c r="B30" s="137" t="s">
        <v>408</v>
      </c>
      <c r="C30" s="3" t="n">
        <v>229</v>
      </c>
      <c r="D30" s="3" t="n">
        <v>274</v>
      </c>
      <c r="E30" s="3" t="n">
        <v>306</v>
      </c>
      <c r="F30" s="3" t="n">
        <v>359</v>
      </c>
      <c r="G30" s="3" t="n">
        <v>353</v>
      </c>
    </row>
    <row r="31" customFormat="false" ht="12.75" hidden="false" customHeight="false" outlineLevel="0" collapsed="false">
      <c r="A31" s="71" t="n">
        <v>19.2</v>
      </c>
      <c r="B31" s="137" t="s">
        <v>409</v>
      </c>
      <c r="C31" s="3" t="n">
        <v>338</v>
      </c>
      <c r="D31" s="3" t="n">
        <v>350</v>
      </c>
      <c r="E31" s="3" t="n">
        <v>448</v>
      </c>
      <c r="F31" s="3" t="n">
        <v>434</v>
      </c>
      <c r="G31" s="3" t="n">
        <v>423</v>
      </c>
    </row>
    <row r="32" customFormat="false" ht="12.75" hidden="false" customHeight="false" outlineLevel="0" collapsed="false">
      <c r="B32" s="1" t="s">
        <v>1050</v>
      </c>
    </row>
  </sheetData>
  <mergeCells count="1"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45.99"/>
  </cols>
  <sheetData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5" t="s">
        <v>127</v>
      </c>
      <c r="B3" s="26"/>
      <c r="C3" s="26"/>
    </row>
    <row r="4" customFormat="false" ht="12.75" hidden="false" customHeight="false" outlineLevel="0" collapsed="false">
      <c r="A4" s="25" t="s">
        <v>128</v>
      </c>
      <c r="B4" s="26"/>
      <c r="C4" s="26"/>
    </row>
    <row r="5" customFormat="false" ht="12.75" hidden="false" customHeight="false" outlineLevel="0" collapsed="false">
      <c r="A5" s="7" t="n">
        <v>1</v>
      </c>
      <c r="B5" s="27" t="s">
        <v>129</v>
      </c>
      <c r="C5" s="28" t="s">
        <v>130</v>
      </c>
    </row>
    <row r="6" customFormat="false" ht="12.75" hidden="false" customHeight="false" outlineLevel="0" collapsed="false">
      <c r="A6" s="7" t="n">
        <v>2</v>
      </c>
      <c r="B6" s="28" t="s">
        <v>131</v>
      </c>
      <c r="C6" s="28" t="s">
        <v>132</v>
      </c>
    </row>
    <row r="7" customFormat="false" ht="12.75" hidden="false" customHeight="false" outlineLevel="0" collapsed="false">
      <c r="A7" s="7" t="n">
        <v>3</v>
      </c>
      <c r="B7" s="29" t="s">
        <v>133</v>
      </c>
      <c r="C7" s="30" t="s">
        <v>134</v>
      </c>
    </row>
    <row r="8" customFormat="false" ht="25.5" hidden="false" customHeight="false" outlineLevel="0" collapsed="false">
      <c r="A8" s="7" t="n">
        <v>4</v>
      </c>
      <c r="B8" s="31" t="s">
        <v>135</v>
      </c>
      <c r="C8" s="28" t="s">
        <v>136</v>
      </c>
    </row>
    <row r="9" customFormat="false" ht="12.75" hidden="false" customHeight="false" outlineLevel="0" collapsed="false">
      <c r="A9" s="7" t="n">
        <v>5</v>
      </c>
      <c r="B9" s="28" t="s">
        <v>137</v>
      </c>
      <c r="C9" s="28" t="s">
        <v>138</v>
      </c>
    </row>
    <row r="10" customFormat="false" ht="12.75" hidden="false" customHeight="false" outlineLevel="0" collapsed="false">
      <c r="A10" s="7" t="n">
        <v>6</v>
      </c>
      <c r="B10" s="28" t="s">
        <v>139</v>
      </c>
      <c r="C10" s="28" t="s">
        <v>140</v>
      </c>
    </row>
    <row r="11" customFormat="false" ht="12.75" hidden="false" customHeight="false" outlineLevel="0" collapsed="false">
      <c r="A11" s="7" t="n">
        <v>7</v>
      </c>
      <c r="B11" s="28" t="s">
        <v>141</v>
      </c>
      <c r="C11" s="28" t="s">
        <v>142</v>
      </c>
    </row>
    <row r="12" customFormat="false" ht="12.75" hidden="false" customHeight="false" outlineLevel="0" collapsed="false">
      <c r="A12" s="7" t="n">
        <v>8</v>
      </c>
      <c r="B12" s="32" t="s">
        <v>143</v>
      </c>
      <c r="C12" s="28"/>
    </row>
    <row r="13" customFormat="false" ht="12.75" hidden="false" customHeight="false" outlineLevel="0" collapsed="false">
      <c r="A13" s="7" t="n">
        <v>8.1</v>
      </c>
      <c r="B13" s="28" t="s">
        <v>144</v>
      </c>
      <c r="C13" s="28" t="s">
        <v>145</v>
      </c>
    </row>
    <row r="14" customFormat="false" ht="12.75" hidden="false" customHeight="false" outlineLevel="0" collapsed="false">
      <c r="A14" s="7" t="s">
        <v>146</v>
      </c>
      <c r="B14" s="28" t="s">
        <v>147</v>
      </c>
      <c r="C14" s="28" t="s">
        <v>148</v>
      </c>
    </row>
    <row r="15" customFormat="false" ht="12.75" hidden="false" customHeight="false" outlineLevel="0" collapsed="false">
      <c r="A15" s="7" t="s">
        <v>149</v>
      </c>
      <c r="B15" s="28" t="s">
        <v>150</v>
      </c>
      <c r="C15" s="28" t="s">
        <v>151</v>
      </c>
    </row>
    <row r="16" customFormat="false" ht="25.5" hidden="false" customHeight="false" outlineLevel="0" collapsed="false">
      <c r="A16" s="7" t="s">
        <v>152</v>
      </c>
      <c r="B16" s="28" t="s">
        <v>153</v>
      </c>
      <c r="C16" s="28" t="s">
        <v>154</v>
      </c>
    </row>
    <row r="17" customFormat="false" ht="12.75" hidden="false" customHeight="false" outlineLevel="0" collapsed="false">
      <c r="A17" s="7" t="s">
        <v>155</v>
      </c>
      <c r="B17" s="28" t="s">
        <v>156</v>
      </c>
      <c r="C17" s="28" t="s">
        <v>157</v>
      </c>
    </row>
    <row r="18" customFormat="false" ht="25.5" hidden="false" customHeight="false" outlineLevel="0" collapsed="false">
      <c r="A18" s="7" t="s">
        <v>158</v>
      </c>
      <c r="B18" s="28" t="s">
        <v>159</v>
      </c>
      <c r="C18" s="28" t="s">
        <v>160</v>
      </c>
    </row>
    <row r="19" customFormat="false" ht="12.75" hidden="false" customHeight="false" outlineLevel="0" collapsed="false">
      <c r="A19" s="7" t="n">
        <v>8.2</v>
      </c>
      <c r="B19" s="32" t="s">
        <v>161</v>
      </c>
      <c r="C19" s="28" t="s">
        <v>162</v>
      </c>
    </row>
    <row r="20" customFormat="false" ht="12.75" hidden="false" customHeight="false" outlineLevel="0" collapsed="false">
      <c r="A20" s="7" t="s">
        <v>163</v>
      </c>
      <c r="B20" s="28" t="s">
        <v>147</v>
      </c>
      <c r="C20" s="28" t="s">
        <v>164</v>
      </c>
    </row>
    <row r="21" customFormat="false" ht="12.75" hidden="false" customHeight="false" outlineLevel="0" collapsed="false">
      <c r="A21" s="7" t="s">
        <v>165</v>
      </c>
      <c r="B21" s="28" t="s">
        <v>150</v>
      </c>
      <c r="C21" s="28" t="s">
        <v>166</v>
      </c>
    </row>
    <row r="22" customFormat="false" ht="25.5" hidden="false" customHeight="false" outlineLevel="0" collapsed="false">
      <c r="A22" s="7" t="s">
        <v>167</v>
      </c>
      <c r="B22" s="28" t="s">
        <v>153</v>
      </c>
      <c r="C22" s="33" t="s">
        <v>168</v>
      </c>
    </row>
    <row r="23" customFormat="false" ht="12.75" hidden="false" customHeight="false" outlineLevel="0" collapsed="false">
      <c r="A23" s="7" t="s">
        <v>169</v>
      </c>
      <c r="B23" s="28" t="s">
        <v>156</v>
      </c>
      <c r="C23" s="28" t="s">
        <v>170</v>
      </c>
    </row>
    <row r="24" customFormat="false" ht="25.5" hidden="false" customHeight="false" outlineLevel="0" collapsed="false">
      <c r="A24" s="7" t="s">
        <v>171</v>
      </c>
      <c r="B24" s="28" t="s">
        <v>172</v>
      </c>
      <c r="C24" s="28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5" t="s">
        <v>127</v>
      </c>
      <c r="B1" s="26"/>
      <c r="C1" s="26"/>
    </row>
    <row r="2" customFormat="false" ht="12.75" hidden="false" customHeight="false" outlineLevel="0" collapsed="false">
      <c r="A2" s="25" t="s">
        <v>128</v>
      </c>
      <c r="B2" s="26"/>
      <c r="C2" s="26"/>
    </row>
    <row r="3" customFormat="false" ht="12.75" hidden="false" customHeight="false" outlineLevel="0" collapsed="false">
      <c r="A3" s="154"/>
      <c r="B3" s="2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true" outlineLevel="0" collapsed="false">
      <c r="A4" s="7" t="n">
        <v>1</v>
      </c>
      <c r="B4" s="27" t="s">
        <v>129</v>
      </c>
      <c r="C4" s="66" t="s">
        <v>130</v>
      </c>
      <c r="D4" s="66"/>
      <c r="E4" s="66"/>
      <c r="F4" s="66"/>
      <c r="G4" s="66"/>
    </row>
    <row r="5" customFormat="false" ht="12.75" hidden="false" customHeight="true" outlineLevel="0" collapsed="false">
      <c r="A5" s="7" t="n">
        <v>2</v>
      </c>
      <c r="B5" s="28" t="s">
        <v>131</v>
      </c>
      <c r="C5" s="66" t="s">
        <v>1051</v>
      </c>
      <c r="D5" s="66"/>
      <c r="E5" s="66"/>
      <c r="F5" s="66"/>
      <c r="G5" s="66"/>
    </row>
    <row r="6" customFormat="false" ht="12.75" hidden="false" customHeight="false" outlineLevel="0" collapsed="false">
      <c r="A6" s="7" t="n">
        <v>3</v>
      </c>
      <c r="B6" s="155" t="s">
        <v>1052</v>
      </c>
      <c r="C6" s="28" t="s">
        <v>1053</v>
      </c>
      <c r="D6" s="28" t="s">
        <v>1054</v>
      </c>
      <c r="E6" s="28" t="s">
        <v>1055</v>
      </c>
      <c r="F6" s="28" t="s">
        <v>1056</v>
      </c>
      <c r="G6" s="28" t="s">
        <v>1056</v>
      </c>
    </row>
    <row r="7" customFormat="false" ht="25.5" hidden="false" customHeight="true" outlineLevel="0" collapsed="false">
      <c r="A7" s="7" t="n">
        <v>4</v>
      </c>
      <c r="B7" s="31" t="s">
        <v>135</v>
      </c>
      <c r="C7" s="66" t="s">
        <v>1057</v>
      </c>
      <c r="D7" s="66"/>
      <c r="E7" s="66"/>
      <c r="F7" s="66"/>
      <c r="G7" s="66"/>
    </row>
    <row r="8" customFormat="false" ht="12.75" hidden="false" customHeight="true" outlineLevel="0" collapsed="false">
      <c r="A8" s="7" t="n">
        <v>5</v>
      </c>
      <c r="B8" s="28" t="s">
        <v>137</v>
      </c>
      <c r="C8" s="66" t="s">
        <v>1058</v>
      </c>
      <c r="D8" s="66"/>
      <c r="E8" s="66"/>
      <c r="F8" s="66"/>
      <c r="G8" s="66"/>
    </row>
    <row r="9" customFormat="false" ht="12.75" hidden="false" customHeight="true" outlineLevel="0" collapsed="false">
      <c r="A9" s="7" t="n">
        <v>6</v>
      </c>
      <c r="B9" s="28" t="s">
        <v>139</v>
      </c>
      <c r="C9" s="66" t="s">
        <v>180</v>
      </c>
      <c r="D9" s="66"/>
      <c r="E9" s="66"/>
      <c r="F9" s="66"/>
      <c r="G9" s="66"/>
    </row>
    <row r="10" customFormat="false" ht="12.75" hidden="false" customHeight="false" outlineLevel="0" collapsed="false">
      <c r="A10" s="7" t="n">
        <v>7</v>
      </c>
      <c r="B10" s="28" t="s">
        <v>141</v>
      </c>
      <c r="C10" s="66"/>
      <c r="D10" s="66"/>
      <c r="E10" s="66"/>
      <c r="F10" s="66"/>
      <c r="G10" s="66"/>
    </row>
    <row r="11" customFormat="false" ht="12.75" hidden="false" customHeight="false" outlineLevel="0" collapsed="false">
      <c r="A11" s="7" t="n">
        <v>8</v>
      </c>
      <c r="B11" s="32" t="s">
        <v>143</v>
      </c>
      <c r="C11" s="66"/>
      <c r="D11" s="66"/>
      <c r="E11" s="66"/>
      <c r="F11" s="66"/>
      <c r="G11" s="66"/>
    </row>
    <row r="12" customFormat="false" ht="12.75" hidden="false" customHeight="true" outlineLevel="0" collapsed="false">
      <c r="A12" s="7" t="n">
        <v>8.1</v>
      </c>
      <c r="B12" s="28" t="s">
        <v>144</v>
      </c>
      <c r="C12" s="66" t="s">
        <v>181</v>
      </c>
      <c r="D12" s="66"/>
      <c r="E12" s="66"/>
      <c r="F12" s="66"/>
      <c r="G12" s="66"/>
    </row>
    <row r="13" customFormat="false" ht="12.75" hidden="false" customHeight="false" outlineLevel="0" collapsed="false">
      <c r="A13" s="7" t="s">
        <v>146</v>
      </c>
      <c r="B13" s="28" t="s">
        <v>147</v>
      </c>
      <c r="C13" s="28" t="s">
        <v>1059</v>
      </c>
      <c r="D13" s="28" t="s">
        <v>1060</v>
      </c>
      <c r="E13" s="28" t="s">
        <v>1061</v>
      </c>
      <c r="F13" s="28" t="s">
        <v>1062</v>
      </c>
      <c r="G13" s="28" t="s">
        <v>1063</v>
      </c>
    </row>
    <row r="14" customFormat="false" ht="63.75" hidden="false" customHeight="true" outlineLevel="0" collapsed="false">
      <c r="A14" s="7" t="s">
        <v>149</v>
      </c>
      <c r="B14" s="28" t="s">
        <v>150</v>
      </c>
      <c r="C14" s="156" t="s">
        <v>1064</v>
      </c>
      <c r="D14" s="156" t="s">
        <v>1064</v>
      </c>
      <c r="E14" s="156" t="s">
        <v>1065</v>
      </c>
      <c r="F14" s="156"/>
      <c r="G14" s="156"/>
    </row>
    <row r="15" customFormat="false" ht="25.5" hidden="false" customHeight="true" outlineLevel="0" collapsed="false">
      <c r="A15" s="7" t="s">
        <v>152</v>
      </c>
      <c r="B15" s="28" t="s">
        <v>153</v>
      </c>
      <c r="C15" s="28" t="s">
        <v>1066</v>
      </c>
      <c r="D15" s="28" t="s">
        <v>1066</v>
      </c>
      <c r="E15" s="156" t="s">
        <v>1067</v>
      </c>
      <c r="F15" s="156"/>
      <c r="G15" s="156"/>
    </row>
    <row r="16" customFormat="false" ht="12.75" hidden="false" customHeight="true" outlineLevel="0" collapsed="false">
      <c r="A16" s="7" t="s">
        <v>155</v>
      </c>
      <c r="B16" s="28" t="s">
        <v>156</v>
      </c>
      <c r="C16" s="66" t="s">
        <v>191</v>
      </c>
      <c r="D16" s="66"/>
      <c r="E16" s="66"/>
      <c r="F16" s="66"/>
      <c r="G16" s="66"/>
    </row>
    <row r="17" customFormat="false" ht="12.75" hidden="false" customHeight="false" outlineLevel="0" collapsed="false">
      <c r="A17" s="7" t="s">
        <v>158</v>
      </c>
      <c r="B17" s="28" t="s">
        <v>159</v>
      </c>
      <c r="C17" s="28" t="s">
        <v>1068</v>
      </c>
      <c r="D17" s="44" t="s">
        <v>1068</v>
      </c>
      <c r="E17" s="44" t="s">
        <v>1069</v>
      </c>
      <c r="F17" s="44" t="s">
        <v>1069</v>
      </c>
      <c r="G17" s="44" t="s">
        <v>1069</v>
      </c>
    </row>
    <row r="18" customFormat="false" ht="12.75" hidden="false" customHeight="false" outlineLevel="0" collapsed="false">
      <c r="A18" s="7" t="n">
        <v>8.2</v>
      </c>
      <c r="B18" s="32" t="s">
        <v>161</v>
      </c>
      <c r="C18" s="28"/>
      <c r="D18" s="44"/>
      <c r="E18" s="44"/>
      <c r="F18" s="44"/>
      <c r="G18" s="44"/>
    </row>
    <row r="19" customFormat="false" ht="12.75" hidden="false" customHeight="false" outlineLevel="0" collapsed="false">
      <c r="A19" s="7" t="s">
        <v>163</v>
      </c>
      <c r="B19" s="28" t="s">
        <v>1070</v>
      </c>
      <c r="C19" s="96" t="n">
        <v>18154</v>
      </c>
      <c r="D19" s="96" t="n">
        <v>30018</v>
      </c>
      <c r="E19" s="96" t="n">
        <v>33048</v>
      </c>
      <c r="F19" s="96" t="n">
        <v>18203</v>
      </c>
      <c r="G19" s="96" t="n">
        <v>6267</v>
      </c>
    </row>
    <row r="20" customFormat="false" ht="12.75" hidden="false" customHeight="false" outlineLevel="0" collapsed="false">
      <c r="A20" s="7" t="s">
        <v>165</v>
      </c>
      <c r="B20" s="28" t="s">
        <v>150</v>
      </c>
      <c r="C20" s="28" t="s">
        <v>1071</v>
      </c>
      <c r="D20" s="44" t="s">
        <v>1071</v>
      </c>
      <c r="E20" s="44" t="s">
        <v>1071</v>
      </c>
      <c r="F20" s="44" t="s">
        <v>1072</v>
      </c>
      <c r="G20" s="44" t="s">
        <v>1072</v>
      </c>
    </row>
    <row r="21" customFormat="false" ht="25.5" hidden="false" customHeight="false" outlineLevel="0" collapsed="false">
      <c r="A21" s="7" t="s">
        <v>167</v>
      </c>
      <c r="B21" s="28" t="s">
        <v>153</v>
      </c>
      <c r="C21" s="28" t="s">
        <v>1073</v>
      </c>
      <c r="D21" s="28" t="s">
        <v>1073</v>
      </c>
      <c r="E21" s="28" t="s">
        <v>1073</v>
      </c>
      <c r="F21" s="28" t="s">
        <v>1073</v>
      </c>
      <c r="G21" s="28" t="s">
        <v>1073</v>
      </c>
    </row>
    <row r="22" customFormat="false" ht="12.75" hidden="false" customHeight="true" outlineLevel="0" collapsed="false">
      <c r="A22" s="7" t="s">
        <v>169</v>
      </c>
      <c r="B22" s="28" t="s">
        <v>156</v>
      </c>
      <c r="C22" s="66" t="s">
        <v>191</v>
      </c>
      <c r="D22" s="66"/>
      <c r="E22" s="66"/>
      <c r="F22" s="66"/>
      <c r="G22" s="66"/>
    </row>
    <row r="23" customFormat="false" ht="12.75" hidden="false" customHeight="false" outlineLevel="0" collapsed="false">
      <c r="A23" s="7" t="s">
        <v>171</v>
      </c>
      <c r="B23" s="28" t="s">
        <v>159</v>
      </c>
      <c r="C23" s="28" t="s">
        <v>1074</v>
      </c>
      <c r="D23" s="44" t="s">
        <v>1074</v>
      </c>
      <c r="E23" s="44" t="s">
        <v>1074</v>
      </c>
      <c r="F23" s="44" t="s">
        <v>1074</v>
      </c>
      <c r="G23" s="44" t="s">
        <v>1074</v>
      </c>
    </row>
  </sheetData>
  <mergeCells count="12">
    <mergeCell ref="C4:G4"/>
    <mergeCell ref="C5:G5"/>
    <mergeCell ref="C7:G7"/>
    <mergeCell ref="C8:G8"/>
    <mergeCell ref="C9:G9"/>
    <mergeCell ref="C10:G10"/>
    <mergeCell ref="C11:G11"/>
    <mergeCell ref="C12:G12"/>
    <mergeCell ref="E14:G14"/>
    <mergeCell ref="E15:G15"/>
    <mergeCell ref="C16:G16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43.28"/>
  </cols>
  <sheetData>
    <row r="1" customFormat="false" ht="12.75" hidden="false" customHeight="true" outlineLevel="0" collapsed="false">
      <c r="A1" s="114" t="s">
        <v>612</v>
      </c>
      <c r="B1" s="114"/>
      <c r="C1" s="114"/>
    </row>
    <row r="2" customFormat="false" ht="12.75" hidden="false" customHeight="false" outlineLevel="0" collapsed="false">
      <c r="A2" s="114"/>
      <c r="B2" s="114"/>
      <c r="C2" s="114"/>
    </row>
    <row r="3" customFormat="false" ht="12.75" hidden="false" customHeight="false" outlineLevel="0" collapsed="false">
      <c r="A3" s="0"/>
      <c r="B3" s="0"/>
      <c r="C3" s="0"/>
    </row>
    <row r="4" customFormat="false" ht="16.5" hidden="false" customHeight="false" outlineLevel="0" collapsed="false">
      <c r="A4" s="115" t="n">
        <v>1</v>
      </c>
      <c r="B4" s="116" t="s">
        <v>129</v>
      </c>
      <c r="C4" s="117" t="s">
        <v>130</v>
      </c>
    </row>
    <row r="5" customFormat="false" ht="12.75" hidden="false" customHeight="false" outlineLevel="0" collapsed="false">
      <c r="A5" s="118" t="n">
        <v>2</v>
      </c>
      <c r="B5" s="28" t="s">
        <v>131</v>
      </c>
      <c r="C5" s="28" t="s">
        <v>1075</v>
      </c>
    </row>
    <row r="6" customFormat="false" ht="12.75" hidden="false" customHeight="true" outlineLevel="0" collapsed="false">
      <c r="A6" s="119" t="n">
        <v>3</v>
      </c>
      <c r="B6" s="120" t="s">
        <v>133</v>
      </c>
      <c r="C6" s="121" t="s">
        <v>1076</v>
      </c>
    </row>
    <row r="7" customFormat="false" ht="12.75" hidden="false" customHeight="true" outlineLevel="0" collapsed="false">
      <c r="A7" s="119"/>
      <c r="B7" s="120"/>
      <c r="C7" s="121"/>
    </row>
    <row r="8" customFormat="false" ht="12.75" hidden="false" customHeight="true" outlineLevel="0" collapsed="false">
      <c r="A8" s="118" t="n">
        <v>4</v>
      </c>
      <c r="B8" s="123" t="s">
        <v>615</v>
      </c>
      <c r="C8" s="122" t="s">
        <v>1077</v>
      </c>
      <c r="E8" s="157"/>
    </row>
    <row r="9" customFormat="false" ht="12.75" hidden="false" customHeight="false" outlineLevel="0" collapsed="false">
      <c r="A9" s="118"/>
      <c r="B9" s="123"/>
      <c r="C9" s="122" t="s">
        <v>1078</v>
      </c>
      <c r="E9" s="157"/>
    </row>
    <row r="10" customFormat="false" ht="12.75" hidden="false" customHeight="false" outlineLevel="0" collapsed="false">
      <c r="A10" s="118"/>
      <c r="B10" s="123"/>
      <c r="C10" s="122" t="s">
        <v>1079</v>
      </c>
      <c r="E10" s="157"/>
    </row>
    <row r="11" customFormat="false" ht="12.75" hidden="false" customHeight="false" outlineLevel="0" collapsed="false">
      <c r="A11" s="118"/>
      <c r="B11" s="123"/>
      <c r="C11" s="122" t="s">
        <v>1080</v>
      </c>
      <c r="E11" s="157"/>
    </row>
    <row r="12" customFormat="false" ht="38.25" hidden="false" customHeight="false" outlineLevel="0" collapsed="false">
      <c r="A12" s="118"/>
      <c r="B12" s="123"/>
      <c r="C12" s="122" t="s">
        <v>1081</v>
      </c>
      <c r="E12" s="157"/>
    </row>
    <row r="13" customFormat="false" ht="12.75" hidden="false" customHeight="false" outlineLevel="0" collapsed="false">
      <c r="A13" s="118"/>
      <c r="B13" s="123"/>
      <c r="C13" s="122" t="s">
        <v>1082</v>
      </c>
      <c r="E13" s="157"/>
    </row>
    <row r="14" customFormat="false" ht="51" hidden="false" customHeight="false" outlineLevel="0" collapsed="false">
      <c r="A14" s="118"/>
      <c r="B14" s="123"/>
      <c r="C14" s="122" t="s">
        <v>1083</v>
      </c>
      <c r="E14" s="157"/>
    </row>
    <row r="15" customFormat="false" ht="12.75" hidden="false" customHeight="false" outlineLevel="0" collapsed="false">
      <c r="A15" s="118"/>
      <c r="B15" s="123"/>
      <c r="C15" s="122"/>
      <c r="E15" s="157"/>
    </row>
    <row r="16" customFormat="false" ht="12.75" hidden="false" customHeight="false" outlineLevel="0" collapsed="false">
      <c r="A16" s="118" t="n">
        <v>5</v>
      </c>
      <c r="B16" s="28" t="s">
        <v>618</v>
      </c>
      <c r="C16" s="28" t="s">
        <v>179</v>
      </c>
      <c r="E16" s="157"/>
    </row>
    <row r="17" customFormat="false" ht="12.75" hidden="false" customHeight="false" outlineLevel="0" collapsed="false">
      <c r="A17" s="118" t="n">
        <v>6</v>
      </c>
      <c r="B17" s="28" t="s">
        <v>139</v>
      </c>
      <c r="C17" s="28" t="s">
        <v>180</v>
      </c>
    </row>
    <row r="18" customFormat="false" ht="12.75" hidden="false" customHeight="false" outlineLevel="0" collapsed="false">
      <c r="A18" s="118" t="n">
        <v>7</v>
      </c>
      <c r="B18" s="28" t="s">
        <v>141</v>
      </c>
      <c r="C18" s="28" t="s">
        <v>1084</v>
      </c>
    </row>
    <row r="19" customFormat="false" ht="12.75" hidden="false" customHeight="false" outlineLevel="0" collapsed="false">
      <c r="A19" s="118" t="n">
        <v>8</v>
      </c>
      <c r="B19" s="32" t="s">
        <v>143</v>
      </c>
      <c r="C19" s="28"/>
    </row>
    <row r="20" customFormat="false" ht="12.75" hidden="false" customHeight="false" outlineLevel="0" collapsed="false">
      <c r="A20" s="118" t="n">
        <v>8.1</v>
      </c>
      <c r="B20" s="28" t="s">
        <v>622</v>
      </c>
      <c r="C20" s="28" t="s">
        <v>181</v>
      </c>
    </row>
    <row r="21" customFormat="false" ht="12.75" hidden="false" customHeight="false" outlineLevel="0" collapsed="false">
      <c r="A21" s="118" t="s">
        <v>146</v>
      </c>
      <c r="B21" s="28" t="s">
        <v>147</v>
      </c>
      <c r="C21" s="28" t="s">
        <v>1085</v>
      </c>
    </row>
    <row r="22" customFormat="false" ht="12.75" hidden="false" customHeight="false" outlineLevel="0" collapsed="false">
      <c r="A22" s="118" t="s">
        <v>149</v>
      </c>
      <c r="B22" s="28" t="s">
        <v>150</v>
      </c>
      <c r="C22" s="28" t="s">
        <v>1086</v>
      </c>
    </row>
    <row r="23" customFormat="false" ht="25.5" hidden="false" customHeight="false" outlineLevel="0" collapsed="false">
      <c r="A23" s="118" t="s">
        <v>152</v>
      </c>
      <c r="B23" s="28" t="s">
        <v>153</v>
      </c>
      <c r="C23" s="28" t="s">
        <v>1087</v>
      </c>
    </row>
    <row r="24" customFormat="false" ht="12.75" hidden="false" customHeight="false" outlineLevel="0" collapsed="false">
      <c r="A24" s="118" t="s">
        <v>155</v>
      </c>
      <c r="B24" s="28" t="s">
        <v>156</v>
      </c>
      <c r="C24" s="28" t="s">
        <v>185</v>
      </c>
    </row>
    <row r="25" customFormat="false" ht="25.5" hidden="false" customHeight="false" outlineLevel="0" collapsed="false">
      <c r="A25" s="118" t="s">
        <v>158</v>
      </c>
      <c r="B25" s="28" t="s">
        <v>159</v>
      </c>
      <c r="C25" s="28" t="s">
        <v>1088</v>
      </c>
    </row>
    <row r="26" customFormat="false" ht="12.75" hidden="false" customHeight="false" outlineLevel="0" collapsed="false">
      <c r="A26" s="118" t="n">
        <v>8.2</v>
      </c>
      <c r="B26" s="32" t="s">
        <v>1089</v>
      </c>
      <c r="C26" s="28"/>
    </row>
    <row r="27" customFormat="false" ht="12.75" hidden="false" customHeight="false" outlineLevel="0" collapsed="false">
      <c r="A27" s="118" t="s">
        <v>163</v>
      </c>
      <c r="B27" s="28" t="s">
        <v>147</v>
      </c>
      <c r="C27" s="28" t="s">
        <v>1085</v>
      </c>
    </row>
    <row r="28" customFormat="false" ht="12.75" hidden="false" customHeight="false" outlineLevel="0" collapsed="false">
      <c r="A28" s="118" t="s">
        <v>165</v>
      </c>
      <c r="B28" s="28" t="s">
        <v>150</v>
      </c>
      <c r="C28" s="28" t="s">
        <v>1090</v>
      </c>
    </row>
    <row r="29" customFormat="false" ht="25.5" hidden="false" customHeight="false" outlineLevel="0" collapsed="false">
      <c r="A29" s="118" t="s">
        <v>167</v>
      </c>
      <c r="B29" s="28" t="s">
        <v>153</v>
      </c>
      <c r="C29" s="28" t="s">
        <v>1091</v>
      </c>
    </row>
    <row r="30" customFormat="false" ht="12.75" hidden="false" customHeight="false" outlineLevel="0" collapsed="false">
      <c r="A30" s="118" t="s">
        <v>169</v>
      </c>
      <c r="B30" s="28" t="s">
        <v>156</v>
      </c>
      <c r="C30" s="28" t="s">
        <v>965</v>
      </c>
    </row>
    <row r="31" customFormat="false" ht="25.5" hidden="false" customHeight="false" outlineLevel="0" collapsed="false">
      <c r="A31" s="118" t="s">
        <v>171</v>
      </c>
      <c r="B31" s="28" t="s">
        <v>172</v>
      </c>
      <c r="C31" s="28" t="s">
        <v>1092</v>
      </c>
    </row>
  </sheetData>
  <mergeCells count="4">
    <mergeCell ref="A1:C2"/>
    <mergeCell ref="A6:A7"/>
    <mergeCell ref="B6:B7"/>
    <mergeCell ref="B8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9.14"/>
    <col collapsed="false" customWidth="true" hidden="false" outlineLevel="0" max="2" min="2" style="158" width="25.56"/>
    <col collapsed="false" customWidth="true" hidden="false" outlineLevel="0" max="5" min="3" style="158" width="9.99"/>
    <col collapsed="false" customWidth="true" hidden="false" outlineLevel="0" max="7" min="6" style="158" width="10.99"/>
  </cols>
  <sheetData>
    <row r="1" customFormat="false" ht="12.75" hidden="false" customHeight="false" outlineLevel="0" collapsed="false">
      <c r="A1" s="159"/>
      <c r="B1" s="159" t="s">
        <v>1093</v>
      </c>
      <c r="C1" s="159"/>
      <c r="D1" s="159"/>
      <c r="E1" s="159"/>
      <c r="F1" s="159"/>
      <c r="G1" s="159"/>
    </row>
    <row r="2" customFormat="false" ht="13.5" hidden="false" customHeight="false" outlineLevel="0" collapsed="false">
      <c r="A2" s="160"/>
      <c r="B2" s="161" t="s">
        <v>1</v>
      </c>
      <c r="C2" s="162" t="s">
        <v>2</v>
      </c>
      <c r="D2" s="162" t="s">
        <v>3</v>
      </c>
      <c r="E2" s="162" t="s">
        <v>4</v>
      </c>
      <c r="F2" s="162" t="s">
        <v>5</v>
      </c>
      <c r="G2" s="162" t="s">
        <v>6</v>
      </c>
    </row>
    <row r="3" customFormat="false" ht="13.5" hidden="false" customHeight="false" outlineLevel="0" collapsed="false">
      <c r="A3" s="163" t="n">
        <v>9</v>
      </c>
      <c r="B3" s="164" t="s">
        <v>7</v>
      </c>
      <c r="C3" s="165"/>
      <c r="D3" s="165"/>
      <c r="E3" s="165"/>
      <c r="F3" s="165"/>
      <c r="G3" s="165"/>
    </row>
    <row r="4" customFormat="false" ht="27" hidden="false" customHeight="false" outlineLevel="0" collapsed="false">
      <c r="A4" s="163" t="n">
        <v>9.1</v>
      </c>
      <c r="B4" s="164" t="s">
        <v>194</v>
      </c>
      <c r="C4" s="166" t="s">
        <v>1094</v>
      </c>
      <c r="D4" s="166" t="s">
        <v>1095</v>
      </c>
      <c r="E4" s="166" t="s">
        <v>1096</v>
      </c>
      <c r="F4" s="166" t="s">
        <v>1097</v>
      </c>
      <c r="G4" s="167"/>
    </row>
    <row r="5" customFormat="false" ht="27" hidden="false" customHeight="false" outlineLevel="0" collapsed="false">
      <c r="A5" s="163" t="n">
        <v>9.2</v>
      </c>
      <c r="B5" s="164" t="s">
        <v>200</v>
      </c>
      <c r="C5" s="166" t="s">
        <v>303</v>
      </c>
      <c r="D5" s="166" t="s">
        <v>303</v>
      </c>
      <c r="E5" s="166"/>
      <c r="F5" s="166"/>
      <c r="G5" s="166"/>
    </row>
    <row r="6" customFormat="false" ht="13.5" hidden="false" customHeight="false" outlineLevel="0" collapsed="false">
      <c r="A6" s="163" t="n">
        <v>10</v>
      </c>
      <c r="B6" s="168" t="s">
        <v>13</v>
      </c>
      <c r="C6" s="166"/>
      <c r="D6" s="166"/>
      <c r="E6" s="166"/>
      <c r="F6" s="166"/>
      <c r="G6" s="166"/>
    </row>
    <row r="7" customFormat="false" ht="27" hidden="false" customHeight="false" outlineLevel="0" collapsed="false">
      <c r="A7" s="163" t="n">
        <v>10.1</v>
      </c>
      <c r="B7" s="164" t="s">
        <v>14</v>
      </c>
      <c r="C7" s="166" t="s">
        <v>1098</v>
      </c>
      <c r="D7" s="166" t="s">
        <v>1099</v>
      </c>
      <c r="E7" s="166" t="s">
        <v>1100</v>
      </c>
      <c r="F7" s="166" t="s">
        <v>1101</v>
      </c>
      <c r="G7" s="166" t="s">
        <v>1102</v>
      </c>
    </row>
    <row r="8" customFormat="false" ht="13.5" hidden="false" customHeight="false" outlineLevel="0" collapsed="false">
      <c r="A8" s="163" t="n">
        <v>10.2</v>
      </c>
      <c r="B8" s="164" t="s">
        <v>20</v>
      </c>
      <c r="C8" s="166" t="s">
        <v>1103</v>
      </c>
      <c r="D8" s="158" t="n">
        <v>5683.317</v>
      </c>
      <c r="E8" s="166" t="s">
        <v>1104</v>
      </c>
      <c r="F8" s="166" t="s">
        <v>1105</v>
      </c>
      <c r="G8" s="166" t="s">
        <v>1106</v>
      </c>
    </row>
    <row r="9" customFormat="false" ht="13.5" hidden="false" customHeight="false" outlineLevel="0" collapsed="false">
      <c r="A9" s="163" t="n">
        <v>10.3</v>
      </c>
      <c r="B9" s="164" t="s">
        <v>211</v>
      </c>
      <c r="C9" s="166" t="s">
        <v>1107</v>
      </c>
      <c r="D9" s="166" t="s">
        <v>1108</v>
      </c>
      <c r="E9" s="166" t="s">
        <v>1109</v>
      </c>
      <c r="F9" s="166" t="s">
        <v>1110</v>
      </c>
      <c r="G9" s="166" t="s">
        <v>1111</v>
      </c>
    </row>
    <row r="10" customFormat="false" ht="13.5" hidden="false" customHeight="false" outlineLevel="0" collapsed="false">
      <c r="A10" s="163" t="n">
        <v>11</v>
      </c>
      <c r="B10" s="164" t="s">
        <v>31</v>
      </c>
      <c r="C10" s="166" t="s">
        <v>1112</v>
      </c>
      <c r="D10" s="166" t="s">
        <v>1113</v>
      </c>
      <c r="E10" s="166" t="s">
        <v>1114</v>
      </c>
      <c r="F10" s="166" t="s">
        <v>1115</v>
      </c>
      <c r="G10" s="169" t="s">
        <v>1116</v>
      </c>
    </row>
    <row r="11" customFormat="false" ht="27" hidden="false" customHeight="false" outlineLevel="0" collapsed="false">
      <c r="A11" s="163" t="n">
        <v>12</v>
      </c>
      <c r="B11" s="164" t="s">
        <v>37</v>
      </c>
      <c r="C11" s="166" t="s">
        <v>1117</v>
      </c>
      <c r="D11" s="166" t="s">
        <v>1118</v>
      </c>
      <c r="E11" s="166" t="s">
        <v>1119</v>
      </c>
      <c r="F11" s="170" t="s">
        <v>1120</v>
      </c>
      <c r="G11" s="131" t="n">
        <v>521.529</v>
      </c>
    </row>
    <row r="12" customFormat="false" ht="27" hidden="false" customHeight="false" outlineLevel="0" collapsed="false">
      <c r="A12" s="163" t="n">
        <v>13</v>
      </c>
      <c r="B12" s="164" t="s">
        <v>43</v>
      </c>
      <c r="C12" s="166"/>
      <c r="D12" s="166"/>
      <c r="E12" s="166"/>
      <c r="F12" s="166"/>
      <c r="G12" s="171"/>
    </row>
    <row r="13" customFormat="false" ht="13.5" hidden="false" customHeight="false" outlineLevel="0" collapsed="false">
      <c r="A13" s="163" t="n">
        <v>14</v>
      </c>
      <c r="B13" s="168" t="s">
        <v>44</v>
      </c>
      <c r="C13" s="172" t="s">
        <v>550</v>
      </c>
      <c r="D13" s="172"/>
      <c r="E13" s="172"/>
      <c r="F13" s="172"/>
      <c r="G13" s="172"/>
    </row>
    <row r="14" customFormat="false" ht="13.5" hidden="false" customHeight="false" outlineLevel="0" collapsed="false">
      <c r="A14" s="163" t="n">
        <v>14.1</v>
      </c>
      <c r="B14" s="164" t="s">
        <v>45</v>
      </c>
      <c r="C14" s="166" t="s">
        <v>1121</v>
      </c>
      <c r="D14" s="166" t="s">
        <v>1122</v>
      </c>
      <c r="E14" s="166" t="s">
        <v>1123</v>
      </c>
      <c r="F14" s="166" t="s">
        <v>1124</v>
      </c>
      <c r="G14" s="166" t="s">
        <v>1125</v>
      </c>
    </row>
    <row r="15" customFormat="false" ht="27" hidden="false" customHeight="false" outlineLevel="0" collapsed="false">
      <c r="A15" s="163" t="n">
        <v>14.2</v>
      </c>
      <c r="B15" s="164" t="s">
        <v>51</v>
      </c>
      <c r="C15" s="166" t="s">
        <v>1126</v>
      </c>
      <c r="D15" s="166" t="s">
        <v>1127</v>
      </c>
      <c r="E15" s="166" t="s">
        <v>1128</v>
      </c>
      <c r="F15" s="166" t="s">
        <v>1129</v>
      </c>
      <c r="G15" s="166" t="s">
        <v>1130</v>
      </c>
    </row>
    <row r="16" customFormat="false" ht="13.5" hidden="false" customHeight="false" outlineLevel="0" collapsed="false">
      <c r="A16" s="163" t="n">
        <v>14.3</v>
      </c>
      <c r="B16" s="164" t="s">
        <v>667</v>
      </c>
      <c r="C16" s="166" t="s">
        <v>1131</v>
      </c>
      <c r="D16" s="166" t="s">
        <v>1132</v>
      </c>
      <c r="E16" s="166" t="s">
        <v>1133</v>
      </c>
      <c r="F16" s="166" t="s">
        <v>1134</v>
      </c>
      <c r="G16" s="166" t="s">
        <v>1135</v>
      </c>
    </row>
    <row r="17" customFormat="false" ht="13.5" hidden="false" customHeight="false" outlineLevel="0" collapsed="false">
      <c r="A17" s="163" t="n">
        <v>14.4</v>
      </c>
      <c r="B17" s="164" t="s">
        <v>238</v>
      </c>
      <c r="C17" s="44" t="n">
        <v>448404.57</v>
      </c>
      <c r="D17" s="44" t="n">
        <v>289788.78</v>
      </c>
      <c r="E17" s="44" t="n">
        <v>50042.382</v>
      </c>
      <c r="F17" s="44" t="n">
        <v>297589.215</v>
      </c>
      <c r="G17" s="44" t="n">
        <v>330410.547</v>
      </c>
    </row>
    <row r="18" customFormat="false" ht="13.5" hidden="false" customHeight="false" outlineLevel="0" collapsed="false">
      <c r="A18" s="163" t="n">
        <v>14.5</v>
      </c>
      <c r="B18" s="164" t="s">
        <v>1136</v>
      </c>
      <c r="C18" s="44" t="n">
        <v>1.115</v>
      </c>
      <c r="D18" s="44" t="n">
        <v>1.164</v>
      </c>
      <c r="E18" s="44" t="n">
        <v>0.517</v>
      </c>
      <c r="F18" s="44" t="n">
        <v>0.657</v>
      </c>
      <c r="G18" s="44" t="n">
        <v>0.603</v>
      </c>
    </row>
    <row r="19" customFormat="false" ht="13.5" hidden="false" customHeight="false" outlineLevel="0" collapsed="false">
      <c r="A19" s="163" t="n">
        <v>15</v>
      </c>
      <c r="B19" s="168" t="s">
        <v>674</v>
      </c>
      <c r="C19" s="44"/>
      <c r="D19" s="44"/>
      <c r="E19" s="44"/>
      <c r="F19" s="44"/>
      <c r="G19" s="44"/>
    </row>
    <row r="20" customFormat="false" ht="13.5" hidden="false" customHeight="false" outlineLevel="0" collapsed="false">
      <c r="A20" s="163" t="n">
        <v>15.1</v>
      </c>
      <c r="B20" s="164" t="s">
        <v>66</v>
      </c>
      <c r="C20" s="166" t="s">
        <v>1137</v>
      </c>
      <c r="D20" s="166" t="s">
        <v>1138</v>
      </c>
      <c r="E20" s="166" t="s">
        <v>1139</v>
      </c>
      <c r="F20" s="166" t="s">
        <v>1140</v>
      </c>
      <c r="G20" s="166" t="s">
        <v>1141</v>
      </c>
    </row>
    <row r="21" customFormat="false" ht="27" hidden="false" customHeight="false" outlineLevel="0" collapsed="false">
      <c r="A21" s="163" t="n">
        <v>15.2</v>
      </c>
      <c r="B21" s="164" t="s">
        <v>72</v>
      </c>
      <c r="C21" s="166" t="s">
        <v>1142</v>
      </c>
      <c r="D21" s="166" t="s">
        <v>1143</v>
      </c>
      <c r="E21" s="166" t="s">
        <v>1144</v>
      </c>
      <c r="F21" s="166" t="s">
        <v>1145</v>
      </c>
      <c r="G21" s="166" t="s">
        <v>1146</v>
      </c>
    </row>
    <row r="22" customFormat="false" ht="27" hidden="false" customHeight="false" outlineLevel="0" collapsed="false">
      <c r="A22" s="163" t="n">
        <v>15.3</v>
      </c>
      <c r="B22" s="164" t="s">
        <v>78</v>
      </c>
      <c r="C22" s="166" t="s">
        <v>1147</v>
      </c>
      <c r="D22" s="166" t="s">
        <v>1148</v>
      </c>
      <c r="E22" s="166" t="s">
        <v>1149</v>
      </c>
      <c r="F22" s="166" t="s">
        <v>1150</v>
      </c>
      <c r="G22" s="166" t="s">
        <v>1151</v>
      </c>
    </row>
    <row r="23" customFormat="false" ht="13.5" hidden="false" customHeight="false" outlineLevel="0" collapsed="false">
      <c r="A23" s="163" t="n">
        <v>15.4</v>
      </c>
      <c r="B23" s="164" t="s">
        <v>1152</v>
      </c>
      <c r="C23" s="166" t="s">
        <v>1153</v>
      </c>
      <c r="D23" s="166" t="s">
        <v>1154</v>
      </c>
      <c r="E23" s="166" t="s">
        <v>1155</v>
      </c>
      <c r="F23" s="166" t="s">
        <v>1156</v>
      </c>
      <c r="G23" s="166" t="s">
        <v>1157</v>
      </c>
    </row>
    <row r="24" customFormat="false" ht="27" hidden="false" customHeight="false" outlineLevel="0" collapsed="false">
      <c r="A24" s="163" t="n">
        <v>16</v>
      </c>
      <c r="B24" s="168" t="s">
        <v>90</v>
      </c>
      <c r="C24" s="166"/>
      <c r="D24" s="166"/>
      <c r="E24" s="166"/>
      <c r="F24" s="166"/>
      <c r="G24" s="166"/>
    </row>
    <row r="25" customFormat="false" ht="13.5" hidden="false" customHeight="false" outlineLevel="0" collapsed="false">
      <c r="A25" s="163" t="n">
        <v>16.1</v>
      </c>
      <c r="B25" s="164" t="s">
        <v>91</v>
      </c>
      <c r="C25" s="166" t="s">
        <v>1158</v>
      </c>
      <c r="D25" s="166" t="s">
        <v>1159</v>
      </c>
      <c r="E25" s="166" t="s">
        <v>1160</v>
      </c>
      <c r="F25" s="166" t="s">
        <v>1161</v>
      </c>
      <c r="G25" s="166" t="s">
        <v>1162</v>
      </c>
    </row>
    <row r="26" customFormat="false" ht="13.5" hidden="false" customHeight="false" outlineLevel="0" collapsed="false">
      <c r="A26" s="163" t="n">
        <v>16.2</v>
      </c>
      <c r="B26" s="164" t="s">
        <v>97</v>
      </c>
      <c r="C26" s="166" t="s">
        <v>1163</v>
      </c>
      <c r="D26" s="166" t="s">
        <v>1164</v>
      </c>
      <c r="E26" s="166" t="s">
        <v>1165</v>
      </c>
      <c r="F26" s="166" t="s">
        <v>1166</v>
      </c>
      <c r="G26" s="166" t="s">
        <v>1167</v>
      </c>
    </row>
    <row r="27" customFormat="false" ht="13.5" hidden="false" customHeight="false" outlineLevel="0" collapsed="false">
      <c r="A27" s="144" t="n">
        <v>17</v>
      </c>
      <c r="B27" s="173" t="s">
        <v>734</v>
      </c>
      <c r="C27" s="166" t="s">
        <v>1168</v>
      </c>
      <c r="D27" s="166" t="s">
        <v>1169</v>
      </c>
      <c r="E27" s="166" t="s">
        <v>1170</v>
      </c>
      <c r="F27" s="166" t="s">
        <v>1171</v>
      </c>
      <c r="G27" s="166" t="s">
        <v>1172</v>
      </c>
    </row>
    <row r="28" customFormat="false" ht="13.5" hidden="false" customHeight="false" outlineLevel="0" collapsed="false">
      <c r="A28" s="144" t="n">
        <v>18</v>
      </c>
      <c r="B28" s="173" t="s">
        <v>281</v>
      </c>
      <c r="C28" s="166" t="s">
        <v>1173</v>
      </c>
      <c r="D28" s="166" t="s">
        <v>1174</v>
      </c>
      <c r="E28" s="166" t="s">
        <v>1175</v>
      </c>
      <c r="F28" s="166" t="s">
        <v>1176</v>
      </c>
      <c r="G28" s="166" t="s">
        <v>1177</v>
      </c>
    </row>
    <row r="29" customFormat="false" ht="13.5" hidden="false" customHeight="false" outlineLevel="0" collapsed="false">
      <c r="A29" s="144" t="n">
        <v>19</v>
      </c>
      <c r="B29" s="173" t="s">
        <v>1178</v>
      </c>
      <c r="C29" s="166"/>
      <c r="D29" s="166"/>
      <c r="E29" s="166"/>
      <c r="F29" s="166"/>
      <c r="G29" s="166"/>
    </row>
    <row r="30" customFormat="false" ht="13.5" hidden="false" customHeight="false" outlineLevel="0" collapsed="false">
      <c r="A30" s="144" t="n">
        <v>19.1</v>
      </c>
      <c r="B30" s="173" t="s">
        <v>408</v>
      </c>
      <c r="C30" s="166" t="s">
        <v>1179</v>
      </c>
      <c r="D30" s="166" t="s">
        <v>1180</v>
      </c>
      <c r="E30" s="166" t="s">
        <v>1181</v>
      </c>
      <c r="F30" s="166" t="s">
        <v>1182</v>
      </c>
      <c r="G30" s="166" t="s">
        <v>1183</v>
      </c>
    </row>
    <row r="31" customFormat="false" ht="13.5" hidden="false" customHeight="false" outlineLevel="0" collapsed="false">
      <c r="A31" s="144" t="n">
        <v>19.2</v>
      </c>
      <c r="B31" s="173" t="s">
        <v>736</v>
      </c>
      <c r="C31" s="166" t="s">
        <v>120</v>
      </c>
      <c r="D31" s="166" t="s">
        <v>1184</v>
      </c>
      <c r="E31" s="166" t="s">
        <v>1185</v>
      </c>
      <c r="F31" s="166" t="s">
        <v>1184</v>
      </c>
      <c r="G31" s="166" t="s">
        <v>1184</v>
      </c>
    </row>
    <row r="32" customFormat="false" ht="12.75" hidden="false" customHeight="false" outlineLevel="0" collapsed="false">
      <c r="A32" s="174"/>
    </row>
    <row r="33" customFormat="false" ht="12.75" hidden="false" customHeight="false" outlineLevel="0" collapsed="false">
      <c r="A33" s="174"/>
    </row>
    <row r="34" customFormat="false" ht="13.5" hidden="false" customHeight="false" outlineLevel="0" collapsed="false">
      <c r="A34" s="175"/>
      <c r="B34" s="176"/>
      <c r="C34" s="176"/>
      <c r="D34" s="176"/>
      <c r="E34" s="176"/>
      <c r="F34" s="176"/>
      <c r="G34" s="176"/>
    </row>
    <row r="35" customFormat="false" ht="13.5" hidden="false" customHeight="false" outlineLevel="0" collapsed="false">
      <c r="A35" s="175"/>
      <c r="B35" s="176"/>
      <c r="C35" s="176"/>
      <c r="D35" s="176"/>
      <c r="E35" s="176"/>
      <c r="F35" s="176"/>
      <c r="G35" s="176"/>
    </row>
    <row r="36" customFormat="false" ht="13.5" hidden="false" customHeight="true" outlineLevel="0" collapsed="false">
      <c r="A36" s="175"/>
      <c r="B36" s="176"/>
      <c r="C36" s="176"/>
      <c r="D36" s="176"/>
      <c r="E36" s="176"/>
      <c r="F36" s="176"/>
      <c r="G36" s="176"/>
    </row>
    <row r="37" customFormat="false" ht="13.5" hidden="false" customHeight="true" outlineLevel="0" collapsed="false">
      <c r="A37" s="175"/>
      <c r="B37" s="176"/>
      <c r="C37" s="176"/>
      <c r="D37" s="176"/>
      <c r="E37" s="176"/>
      <c r="F37" s="176"/>
      <c r="G37" s="176"/>
    </row>
    <row r="38" customFormat="false" ht="13.5" hidden="false" customHeight="false" outlineLevel="0" collapsed="false">
      <c r="A38" s="175"/>
      <c r="B38" s="176"/>
      <c r="C38" s="176"/>
      <c r="D38" s="176"/>
      <c r="E38" s="176"/>
      <c r="F38" s="176"/>
      <c r="G38" s="176"/>
    </row>
  </sheetData>
  <mergeCells count="8">
    <mergeCell ref="C3:G3"/>
    <mergeCell ref="C13:G13"/>
    <mergeCell ref="C29:G29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4" min="4" style="1" width="9.14"/>
    <col collapsed="false" customWidth="true" hidden="false" outlineLevel="0" max="5" min="5" style="1" width="28.56"/>
    <col collapsed="false" customWidth="true" hidden="false" outlineLevel="0" max="10" min="6" style="1" width="9.14"/>
  </cols>
  <sheetData>
    <row r="2" customFormat="false" ht="12.75" hidden="false" customHeight="true" outlineLevel="0" collapsed="false">
      <c r="A2" s="177"/>
      <c r="B2" s="177"/>
      <c r="C2" s="177"/>
    </row>
    <row r="3" customFormat="false" ht="12.75" hidden="false" customHeight="true" outlineLevel="0" collapsed="false">
      <c r="A3" s="177"/>
      <c r="B3" s="177"/>
      <c r="C3" s="177"/>
      <c r="D3" s="114" t="s">
        <v>1186</v>
      </c>
      <c r="E3" s="114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77"/>
      <c r="B4" s="177"/>
      <c r="C4" s="177"/>
      <c r="D4" s="114"/>
      <c r="E4" s="114"/>
      <c r="F4" s="114"/>
      <c r="G4" s="114"/>
      <c r="H4" s="114"/>
      <c r="I4" s="114"/>
      <c r="J4" s="114"/>
    </row>
    <row r="5" customFormat="false" ht="16.5" hidden="false" customHeight="false" outlineLevel="0" collapsed="false">
      <c r="A5" s="115"/>
      <c r="B5" s="116"/>
      <c r="C5" s="117"/>
      <c r="D5" s="114"/>
      <c r="E5" s="114"/>
      <c r="F5" s="114"/>
      <c r="G5" s="114"/>
      <c r="H5" s="114"/>
      <c r="I5" s="114"/>
      <c r="J5" s="114"/>
    </row>
    <row r="6" customFormat="false" ht="16.5" hidden="false" customHeight="true" outlineLevel="0" collapsed="false">
      <c r="A6" s="115"/>
      <c r="B6" s="117"/>
      <c r="C6" s="117"/>
      <c r="D6" s="118" t="n">
        <v>1</v>
      </c>
      <c r="E6" s="27" t="s">
        <v>129</v>
      </c>
      <c r="F6" s="66" t="s">
        <v>130</v>
      </c>
      <c r="G6" s="66"/>
      <c r="H6" s="66"/>
      <c r="I6" s="66"/>
      <c r="J6" s="66"/>
    </row>
    <row r="7" customFormat="false" ht="16.5" hidden="false" customHeight="true" outlineLevel="0" collapsed="false">
      <c r="A7" s="178"/>
      <c r="B7" s="179"/>
      <c r="C7" s="180"/>
      <c r="D7" s="118" t="n">
        <v>2</v>
      </c>
      <c r="E7" s="28" t="s">
        <v>131</v>
      </c>
      <c r="F7" s="66" t="s">
        <v>1187</v>
      </c>
      <c r="G7" s="66"/>
      <c r="H7" s="66"/>
      <c r="I7" s="66"/>
      <c r="J7" s="66"/>
    </row>
    <row r="8" customFormat="false" ht="16.5" hidden="false" customHeight="true" outlineLevel="0" collapsed="false">
      <c r="A8" s="178"/>
      <c r="B8" s="179"/>
      <c r="C8" s="180"/>
      <c r="D8" s="119" t="n">
        <v>3</v>
      </c>
      <c r="E8" s="120" t="s">
        <v>133</v>
      </c>
      <c r="F8" s="66" t="s">
        <v>1188</v>
      </c>
      <c r="G8" s="66"/>
      <c r="H8" s="66"/>
      <c r="I8" s="66"/>
      <c r="J8" s="66"/>
    </row>
    <row r="9" customFormat="false" ht="16.5" hidden="false" customHeight="false" outlineLevel="0" collapsed="false">
      <c r="A9" s="181"/>
      <c r="B9" s="182"/>
      <c r="C9" s="183"/>
      <c r="D9" s="119"/>
      <c r="E9" s="120"/>
      <c r="F9" s="66"/>
      <c r="G9" s="66"/>
      <c r="H9" s="66"/>
      <c r="I9" s="66"/>
      <c r="J9" s="66"/>
    </row>
    <row r="10" customFormat="false" ht="16.5" hidden="false" customHeight="true" outlineLevel="0" collapsed="false">
      <c r="A10" s="115"/>
      <c r="B10" s="184"/>
      <c r="C10" s="183"/>
      <c r="D10" s="185" t="n">
        <v>4</v>
      </c>
      <c r="E10" s="186" t="s">
        <v>284</v>
      </c>
      <c r="F10" s="66" t="s">
        <v>1189</v>
      </c>
      <c r="G10" s="66"/>
      <c r="H10" s="66"/>
      <c r="I10" s="66"/>
      <c r="J10" s="66"/>
    </row>
    <row r="11" customFormat="false" ht="16.5" hidden="false" customHeight="true" outlineLevel="0" collapsed="false">
      <c r="A11" s="115"/>
      <c r="B11" s="117"/>
      <c r="C11" s="117"/>
      <c r="D11" s="118" t="n">
        <v>5</v>
      </c>
      <c r="E11" s="187" t="s">
        <v>1190</v>
      </c>
      <c r="F11" s="66" t="s">
        <v>1191</v>
      </c>
      <c r="G11" s="66"/>
      <c r="H11" s="66"/>
      <c r="I11" s="66"/>
      <c r="J11" s="66"/>
    </row>
    <row r="12" customFormat="false" ht="16.5" hidden="false" customHeight="true" outlineLevel="0" collapsed="false">
      <c r="A12" s="115"/>
      <c r="B12" s="117"/>
      <c r="C12" s="117"/>
      <c r="D12" s="118" t="n">
        <v>6</v>
      </c>
      <c r="E12" s="28" t="s">
        <v>1192</v>
      </c>
      <c r="F12" s="66" t="s">
        <v>1193</v>
      </c>
      <c r="G12" s="66"/>
      <c r="H12" s="66"/>
      <c r="I12" s="66"/>
      <c r="J12" s="66"/>
    </row>
    <row r="13" customFormat="false" ht="16.5" hidden="false" customHeight="false" outlineLevel="0" collapsed="false">
      <c r="A13" s="115"/>
      <c r="B13" s="188"/>
      <c r="C13" s="117"/>
      <c r="D13" s="118" t="n">
        <v>7</v>
      </c>
      <c r="E13" s="28" t="s">
        <v>141</v>
      </c>
      <c r="F13" s="66"/>
      <c r="G13" s="66"/>
      <c r="H13" s="66"/>
      <c r="I13" s="66"/>
      <c r="J13" s="66"/>
    </row>
    <row r="14" customFormat="false" ht="16.5" hidden="false" customHeight="false" outlineLevel="0" collapsed="false">
      <c r="A14" s="115"/>
      <c r="B14" s="117"/>
      <c r="C14" s="117"/>
      <c r="D14" s="118" t="n">
        <v>8</v>
      </c>
      <c r="E14" s="32" t="s">
        <v>143</v>
      </c>
      <c r="F14" s="66"/>
      <c r="G14" s="66"/>
      <c r="H14" s="66"/>
      <c r="I14" s="66"/>
      <c r="J14" s="66"/>
    </row>
    <row r="15" customFormat="false" ht="16.5" hidden="false" customHeight="true" outlineLevel="0" collapsed="false">
      <c r="A15" s="115"/>
      <c r="B15" s="117"/>
      <c r="C15" s="117"/>
      <c r="D15" s="118" t="n">
        <v>8.1</v>
      </c>
      <c r="E15" s="28" t="s">
        <v>622</v>
      </c>
      <c r="F15" s="66" t="s">
        <v>1194</v>
      </c>
      <c r="G15" s="66"/>
      <c r="H15" s="66"/>
      <c r="I15" s="66"/>
      <c r="J15" s="66"/>
    </row>
    <row r="16" customFormat="false" ht="16.5" hidden="false" customHeight="true" outlineLevel="0" collapsed="false">
      <c r="A16" s="115"/>
      <c r="B16" s="117"/>
      <c r="C16" s="117"/>
      <c r="D16" s="118" t="s">
        <v>146</v>
      </c>
      <c r="E16" s="120" t="s">
        <v>1195</v>
      </c>
      <c r="F16" s="66" t="s">
        <v>1196</v>
      </c>
      <c r="G16" s="66"/>
      <c r="H16" s="66"/>
      <c r="I16" s="66"/>
      <c r="J16" s="66"/>
    </row>
    <row r="17" customFormat="false" ht="16.5" hidden="false" customHeight="false" outlineLevel="0" collapsed="false">
      <c r="A17" s="115"/>
      <c r="B17" s="117"/>
      <c r="C17" s="117"/>
      <c r="D17" s="118"/>
      <c r="E17" s="120"/>
      <c r="F17" s="66"/>
      <c r="G17" s="66"/>
      <c r="H17" s="66"/>
      <c r="I17" s="66"/>
      <c r="J17" s="66"/>
    </row>
    <row r="18" customFormat="false" ht="16.5" hidden="false" customHeight="true" outlineLevel="0" collapsed="false">
      <c r="A18" s="115"/>
      <c r="B18" s="117"/>
      <c r="C18" s="117"/>
      <c r="D18" s="118" t="s">
        <v>149</v>
      </c>
      <c r="E18" s="28" t="s">
        <v>150</v>
      </c>
      <c r="F18" s="66" t="s">
        <v>1197</v>
      </c>
      <c r="G18" s="66"/>
      <c r="H18" s="66"/>
      <c r="I18" s="66"/>
      <c r="J18" s="66"/>
    </row>
    <row r="19" customFormat="false" ht="25.5" hidden="false" customHeight="true" outlineLevel="0" collapsed="false">
      <c r="A19" s="115"/>
      <c r="B19" s="117"/>
      <c r="C19" s="117"/>
      <c r="D19" s="118" t="s">
        <v>152</v>
      </c>
      <c r="E19" s="28" t="s">
        <v>153</v>
      </c>
      <c r="F19" s="66" t="s">
        <v>1198</v>
      </c>
      <c r="G19" s="66"/>
      <c r="H19" s="66"/>
      <c r="I19" s="66"/>
      <c r="J19" s="66"/>
    </row>
    <row r="20" customFormat="false" ht="16.5" hidden="false" customHeight="true" outlineLevel="0" collapsed="false">
      <c r="A20" s="115"/>
      <c r="B20" s="188"/>
      <c r="C20" s="117"/>
      <c r="D20" s="118" t="s">
        <v>155</v>
      </c>
      <c r="E20" s="28" t="s">
        <v>156</v>
      </c>
      <c r="F20" s="66" t="s">
        <v>1199</v>
      </c>
      <c r="G20" s="66"/>
      <c r="H20" s="66"/>
      <c r="I20" s="66"/>
      <c r="J20" s="66"/>
    </row>
    <row r="21" customFormat="false" ht="25.5" hidden="false" customHeight="true" outlineLevel="0" collapsed="false">
      <c r="A21" s="115"/>
      <c r="B21" s="117"/>
      <c r="C21" s="117"/>
      <c r="D21" s="118" t="s">
        <v>158</v>
      </c>
      <c r="E21" s="28" t="s">
        <v>159</v>
      </c>
      <c r="F21" s="66" t="s">
        <v>295</v>
      </c>
      <c r="G21" s="66"/>
      <c r="H21" s="66"/>
      <c r="I21" s="66"/>
      <c r="J21" s="66"/>
    </row>
    <row r="22" customFormat="false" ht="16.5" hidden="false" customHeight="false" outlineLevel="0" collapsed="false">
      <c r="A22" s="115"/>
      <c r="B22" s="117"/>
      <c r="C22" s="117"/>
      <c r="D22" s="118" t="n">
        <v>8.2</v>
      </c>
      <c r="E22" s="32" t="s">
        <v>1089</v>
      </c>
      <c r="J22" s="3"/>
    </row>
    <row r="23" customFormat="false" ht="16.5" hidden="false" customHeight="true" outlineLevel="0" collapsed="false">
      <c r="A23" s="115"/>
      <c r="B23" s="117"/>
      <c r="C23" s="117"/>
      <c r="D23" s="118" t="s">
        <v>163</v>
      </c>
      <c r="E23" s="120" t="s">
        <v>1200</v>
      </c>
      <c r="F23" s="66" t="s">
        <v>1201</v>
      </c>
      <c r="G23" s="66"/>
      <c r="H23" s="66"/>
      <c r="I23" s="66"/>
      <c r="J23" s="66"/>
    </row>
    <row r="24" customFormat="false" ht="12.75" hidden="false" customHeight="true" outlineLevel="0" collapsed="false">
      <c r="D24" s="118" t="s">
        <v>165</v>
      </c>
      <c r="E24" s="28" t="s">
        <v>150</v>
      </c>
      <c r="F24" s="66" t="s">
        <v>1202</v>
      </c>
      <c r="G24" s="66"/>
      <c r="H24" s="66"/>
      <c r="I24" s="66"/>
      <c r="J24" s="66"/>
    </row>
    <row r="25" customFormat="false" ht="25.5" hidden="false" customHeight="true" outlineLevel="0" collapsed="false">
      <c r="D25" s="118" t="s">
        <v>167</v>
      </c>
      <c r="E25" s="28" t="s">
        <v>153</v>
      </c>
      <c r="F25" s="66" t="s">
        <v>1203</v>
      </c>
      <c r="G25" s="66"/>
      <c r="H25" s="66"/>
      <c r="I25" s="66"/>
      <c r="J25" s="66"/>
    </row>
    <row r="26" customFormat="false" ht="12.75" hidden="false" customHeight="true" outlineLevel="0" collapsed="false">
      <c r="D26" s="118" t="s">
        <v>169</v>
      </c>
      <c r="E26" s="28" t="s">
        <v>156</v>
      </c>
      <c r="F26" s="123" t="s">
        <v>1204</v>
      </c>
      <c r="G26" s="123"/>
      <c r="H26" s="123"/>
      <c r="I26" s="123"/>
      <c r="J26" s="123"/>
    </row>
    <row r="27" customFormat="false" ht="12.75" hidden="false" customHeight="false" outlineLevel="0" collapsed="false">
      <c r="D27" s="118"/>
      <c r="E27" s="28"/>
      <c r="F27" s="123"/>
      <c r="G27" s="123"/>
      <c r="H27" s="123"/>
      <c r="I27" s="123"/>
      <c r="J27" s="123"/>
    </row>
    <row r="28" customFormat="false" ht="25.5" hidden="false" customHeight="true" outlineLevel="0" collapsed="false">
      <c r="D28" s="118" t="s">
        <v>171</v>
      </c>
      <c r="E28" s="28" t="s">
        <v>172</v>
      </c>
      <c r="F28" s="123" t="s">
        <v>1205</v>
      </c>
      <c r="G28" s="123"/>
      <c r="H28" s="123"/>
      <c r="I28" s="123"/>
      <c r="J28" s="123"/>
    </row>
  </sheetData>
  <mergeCells count="27">
    <mergeCell ref="A2:C4"/>
    <mergeCell ref="D3:J5"/>
    <mergeCell ref="F6:J6"/>
    <mergeCell ref="A7:A8"/>
    <mergeCell ref="B7:B8"/>
    <mergeCell ref="F7:J7"/>
    <mergeCell ref="D8:D9"/>
    <mergeCell ref="E8:E9"/>
    <mergeCell ref="F8:J9"/>
    <mergeCell ref="F10:J10"/>
    <mergeCell ref="F11:J11"/>
    <mergeCell ref="F12:J12"/>
    <mergeCell ref="F13:J13"/>
    <mergeCell ref="F14:J14"/>
    <mergeCell ref="F15:J15"/>
    <mergeCell ref="E16:E17"/>
    <mergeCell ref="F16:J16"/>
    <mergeCell ref="F17:J17"/>
    <mergeCell ref="F18:J18"/>
    <mergeCell ref="F19:J19"/>
    <mergeCell ref="F20:J20"/>
    <mergeCell ref="F21:J21"/>
    <mergeCell ref="F23:J23"/>
    <mergeCell ref="F24:J24"/>
    <mergeCell ref="F25:J25"/>
    <mergeCell ref="F26:J27"/>
    <mergeCell ref="F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1" width="27.42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4"/>
      <c r="B1" s="3" t="s">
        <v>1206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.75" hidden="false" customHeight="false" outlineLevel="0" collapsed="false">
      <c r="A3" s="84" t="n">
        <v>9</v>
      </c>
      <c r="B3" s="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84" t="n">
        <v>9.1</v>
      </c>
      <c r="B4" s="8" t="s">
        <v>194</v>
      </c>
      <c r="C4" s="11" t="s">
        <v>1207</v>
      </c>
      <c r="D4" s="11" t="s">
        <v>1208</v>
      </c>
      <c r="E4" s="143"/>
      <c r="F4" s="143"/>
      <c r="G4" s="143"/>
    </row>
    <row r="5" customFormat="false" ht="25.5" hidden="false" customHeight="false" outlineLevel="0" collapsed="false">
      <c r="A5" s="84" t="n">
        <v>9.2</v>
      </c>
      <c r="B5" s="8" t="s">
        <v>200</v>
      </c>
      <c r="C5" s="11" t="s">
        <v>303</v>
      </c>
      <c r="D5" s="11" t="s">
        <v>303</v>
      </c>
      <c r="E5" s="11"/>
      <c r="F5" s="11"/>
      <c r="G5" s="11"/>
    </row>
    <row r="6" customFormat="false" ht="15.75" hidden="false" customHeight="false" outlineLevel="0" collapsed="false">
      <c r="A6" s="84" t="n">
        <v>10</v>
      </c>
      <c r="B6" s="1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84" t="n">
        <v>10.1</v>
      </c>
      <c r="B7" s="8" t="s">
        <v>14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84" t="s">
        <v>304</v>
      </c>
      <c r="B8" s="8" t="s">
        <v>305</v>
      </c>
      <c r="C8" s="11" t="s">
        <v>1209</v>
      </c>
      <c r="D8" s="11" t="s">
        <v>1210</v>
      </c>
      <c r="E8" s="11" t="s">
        <v>1211</v>
      </c>
      <c r="F8" s="11" t="s">
        <v>1212</v>
      </c>
      <c r="G8" s="11" t="s">
        <v>1213</v>
      </c>
    </row>
    <row r="9" customFormat="false" ht="15.75" hidden="false" customHeight="false" outlineLevel="0" collapsed="false">
      <c r="A9" s="84" t="s">
        <v>311</v>
      </c>
      <c r="B9" s="8" t="s">
        <v>312</v>
      </c>
      <c r="C9" s="11"/>
      <c r="D9" s="11"/>
      <c r="E9" s="11"/>
      <c r="F9" s="11"/>
      <c r="G9" s="11"/>
    </row>
    <row r="10" customFormat="false" ht="25.5" hidden="false" customHeight="false" outlineLevel="0" collapsed="false">
      <c r="A10" s="84" t="s">
        <v>313</v>
      </c>
      <c r="B10" s="8" t="s">
        <v>1214</v>
      </c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84" t="n">
        <v>10.2</v>
      </c>
      <c r="B11" s="8" t="s">
        <v>20</v>
      </c>
      <c r="C11" s="11" t="s">
        <v>1215</v>
      </c>
      <c r="D11" s="189" t="n">
        <v>4930.27</v>
      </c>
      <c r="E11" s="11" t="s">
        <v>1216</v>
      </c>
      <c r="F11" s="11" t="s">
        <v>1217</v>
      </c>
      <c r="G11" s="11" t="s">
        <v>1218</v>
      </c>
      <c r="L11" s="190"/>
      <c r="M11" s="191"/>
      <c r="N11" s="69"/>
      <c r="O11" s="69"/>
      <c r="P11" s="69"/>
      <c r="Q11" s="69"/>
      <c r="R11" s="69"/>
    </row>
    <row r="12" customFormat="false" ht="15.75" hidden="false" customHeight="false" outlineLevel="0" collapsed="false">
      <c r="A12" s="84" t="n">
        <v>10.3</v>
      </c>
      <c r="B12" s="8" t="s">
        <v>211</v>
      </c>
      <c r="C12" s="11" t="s">
        <v>1219</v>
      </c>
      <c r="D12" s="11" t="s">
        <v>1220</v>
      </c>
      <c r="E12" s="11" t="s">
        <v>1221</v>
      </c>
      <c r="F12" s="11" t="s">
        <v>1222</v>
      </c>
      <c r="G12" s="11" t="s">
        <v>1223</v>
      </c>
      <c r="L12" s="190"/>
      <c r="M12" s="191"/>
      <c r="N12" s="69"/>
      <c r="O12" s="69"/>
      <c r="P12" s="69"/>
      <c r="Q12" s="69"/>
      <c r="R12" s="69"/>
    </row>
    <row r="13" customFormat="false" ht="25.5" hidden="false" customHeight="false" outlineLevel="0" collapsed="false">
      <c r="A13" s="84" t="n">
        <v>11</v>
      </c>
      <c r="B13" s="8" t="s">
        <v>31</v>
      </c>
      <c r="C13" s="11" t="s">
        <v>1224</v>
      </c>
      <c r="D13" s="11" t="s">
        <v>1225</v>
      </c>
      <c r="E13" s="11" t="s">
        <v>1226</v>
      </c>
      <c r="F13" s="11" t="s">
        <v>1227</v>
      </c>
      <c r="G13" s="11" t="s">
        <v>1228</v>
      </c>
    </row>
    <row r="14" customFormat="false" ht="25.5" hidden="false" customHeight="false" outlineLevel="0" collapsed="false">
      <c r="A14" s="84" t="n">
        <v>12</v>
      </c>
      <c r="B14" s="8" t="s">
        <v>37</v>
      </c>
      <c r="C14" s="11" t="s">
        <v>1229</v>
      </c>
      <c r="D14" s="11" t="s">
        <v>1230</v>
      </c>
      <c r="E14" s="11" t="s">
        <v>1231</v>
      </c>
      <c r="F14" s="11" t="s">
        <v>1232</v>
      </c>
      <c r="G14" s="11" t="s">
        <v>1233</v>
      </c>
    </row>
    <row r="15" customFormat="false" ht="25.5" hidden="false" customHeight="false" outlineLevel="0" collapsed="false">
      <c r="A15" s="84" t="n">
        <v>13</v>
      </c>
      <c r="B15" s="8" t="s">
        <v>43</v>
      </c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84" t="n">
        <v>14</v>
      </c>
      <c r="B16" s="12" t="s">
        <v>44</v>
      </c>
      <c r="C16" s="9" t="s">
        <v>1234</v>
      </c>
      <c r="D16" s="9"/>
      <c r="E16" s="9"/>
      <c r="F16" s="9"/>
      <c r="G16" s="9"/>
    </row>
    <row r="17" customFormat="false" ht="15.75" hidden="false" customHeight="false" outlineLevel="0" collapsed="false">
      <c r="A17" s="84" t="n">
        <v>14.1</v>
      </c>
      <c r="B17" s="8" t="s">
        <v>656</v>
      </c>
      <c r="C17" s="11" t="s">
        <v>1235</v>
      </c>
      <c r="D17" s="11" t="s">
        <v>1236</v>
      </c>
      <c r="E17" s="11" t="s">
        <v>1237</v>
      </c>
      <c r="F17" s="11" t="s">
        <v>1238</v>
      </c>
      <c r="G17" s="11" t="s">
        <v>1239</v>
      </c>
    </row>
    <row r="18" customFormat="false" ht="25.5" hidden="false" customHeight="false" outlineLevel="0" collapsed="false">
      <c r="A18" s="84" t="n">
        <v>14.2</v>
      </c>
      <c r="B18" s="8" t="s">
        <v>1240</v>
      </c>
      <c r="C18" s="11" t="s">
        <v>1241</v>
      </c>
      <c r="D18" s="11" t="s">
        <v>1242</v>
      </c>
      <c r="E18" s="11" t="s">
        <v>1243</v>
      </c>
      <c r="F18" s="11" t="s">
        <v>1244</v>
      </c>
      <c r="G18" s="11" t="s">
        <v>1245</v>
      </c>
    </row>
    <row r="19" customFormat="false" ht="25.5" hidden="false" customHeight="false" outlineLevel="0" collapsed="false">
      <c r="A19" s="84" t="n">
        <v>14.3</v>
      </c>
      <c r="B19" s="8" t="s">
        <v>341</v>
      </c>
      <c r="C19" s="11" t="s">
        <v>1246</v>
      </c>
      <c r="D19" s="11" t="s">
        <v>1247</v>
      </c>
      <c r="E19" s="11" t="s">
        <v>54</v>
      </c>
      <c r="F19" s="11" t="s">
        <v>1248</v>
      </c>
      <c r="G19" s="11" t="s">
        <v>1249</v>
      </c>
    </row>
    <row r="20" customFormat="false" ht="15.75" hidden="false" customHeight="false" outlineLevel="0" collapsed="false">
      <c r="A20" s="84" t="n">
        <v>14.4</v>
      </c>
      <c r="B20" s="8" t="s">
        <v>238</v>
      </c>
      <c r="C20" s="11" t="s">
        <v>295</v>
      </c>
      <c r="D20" s="11"/>
      <c r="E20" s="11"/>
      <c r="F20" s="11"/>
      <c r="G20" s="11"/>
    </row>
    <row r="21" customFormat="false" ht="15.75" hidden="false" customHeight="false" outlineLevel="0" collapsed="false">
      <c r="A21" s="84" t="n">
        <v>15</v>
      </c>
      <c r="B21" s="12" t="s">
        <v>1250</v>
      </c>
      <c r="C21" s="11" t="s">
        <v>1251</v>
      </c>
      <c r="D21" s="11"/>
      <c r="E21" s="11"/>
      <c r="F21" s="11"/>
      <c r="G21" s="11"/>
    </row>
    <row r="22" customFormat="false" ht="15.75" hidden="false" customHeight="false" outlineLevel="0" collapsed="false">
      <c r="A22" s="84" t="n">
        <v>15.1</v>
      </c>
      <c r="B22" s="8" t="s">
        <v>66</v>
      </c>
      <c r="C22" s="11" t="s">
        <v>1252</v>
      </c>
      <c r="D22" s="11" t="s">
        <v>1253</v>
      </c>
      <c r="E22" s="11" t="s">
        <v>1254</v>
      </c>
      <c r="F22" s="11" t="s">
        <v>1255</v>
      </c>
      <c r="G22" s="11" t="s">
        <v>1256</v>
      </c>
    </row>
    <row r="23" customFormat="false" ht="25.5" hidden="false" customHeight="false" outlineLevel="0" collapsed="false">
      <c r="A23" s="84" t="n">
        <v>15.2</v>
      </c>
      <c r="B23" s="8" t="s">
        <v>72</v>
      </c>
      <c r="C23" s="11" t="s">
        <v>1257</v>
      </c>
      <c r="D23" s="11" t="s">
        <v>1258</v>
      </c>
      <c r="E23" s="11" t="s">
        <v>1259</v>
      </c>
      <c r="F23" s="11" t="s">
        <v>1260</v>
      </c>
      <c r="G23" s="11" t="s">
        <v>1261</v>
      </c>
    </row>
    <row r="24" customFormat="false" ht="25.5" hidden="false" customHeight="false" outlineLevel="0" collapsed="false">
      <c r="A24" s="84" t="n">
        <v>15.3</v>
      </c>
      <c r="B24" s="8" t="s">
        <v>78</v>
      </c>
      <c r="C24" s="11" t="s">
        <v>1262</v>
      </c>
      <c r="D24" s="11" t="s">
        <v>1263</v>
      </c>
      <c r="E24" s="11" t="s">
        <v>1264</v>
      </c>
      <c r="F24" s="11" t="s">
        <v>1265</v>
      </c>
      <c r="G24" s="11" t="s">
        <v>1266</v>
      </c>
    </row>
    <row r="25" customFormat="false" ht="25.5" hidden="false" customHeight="false" outlineLevel="0" collapsed="false">
      <c r="A25" s="84" t="n">
        <v>15.4</v>
      </c>
      <c r="B25" s="8" t="s">
        <v>84</v>
      </c>
      <c r="C25" s="11" t="s">
        <v>1267</v>
      </c>
      <c r="D25" s="11" t="s">
        <v>1268</v>
      </c>
      <c r="E25" s="11" t="s">
        <v>1269</v>
      </c>
      <c r="F25" s="11" t="s">
        <v>1270</v>
      </c>
      <c r="G25" s="11" t="s">
        <v>1271</v>
      </c>
    </row>
    <row r="26" customFormat="false" ht="25.5" hidden="false" customHeight="false" outlineLevel="0" collapsed="false">
      <c r="A26" s="84" t="n">
        <v>16</v>
      </c>
      <c r="B26" s="12" t="s">
        <v>90</v>
      </c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84" t="n">
        <v>16.1</v>
      </c>
      <c r="B27" s="8" t="s">
        <v>91</v>
      </c>
      <c r="C27" s="11" t="s">
        <v>1272</v>
      </c>
      <c r="D27" s="11" t="s">
        <v>1273</v>
      </c>
      <c r="E27" s="11" t="s">
        <v>1274</v>
      </c>
      <c r="F27" s="11" t="s">
        <v>1275</v>
      </c>
      <c r="G27" s="11" t="s">
        <v>1276</v>
      </c>
    </row>
    <row r="28" customFormat="false" ht="15.75" hidden="false" customHeight="false" outlineLevel="0" collapsed="false">
      <c r="A28" s="84" t="n">
        <v>16.2</v>
      </c>
      <c r="B28" s="8" t="s">
        <v>97</v>
      </c>
      <c r="C28" s="11" t="s">
        <v>1277</v>
      </c>
      <c r="D28" s="11" t="s">
        <v>1278</v>
      </c>
      <c r="E28" s="11" t="s">
        <v>1279</v>
      </c>
      <c r="F28" s="11" t="s">
        <v>1280</v>
      </c>
      <c r="G28" s="11" t="s">
        <v>1281</v>
      </c>
    </row>
    <row r="29" customFormat="false" ht="15.75" hidden="false" customHeight="false" outlineLevel="0" collapsed="false">
      <c r="A29" s="192" t="n">
        <v>17</v>
      </c>
      <c r="B29" s="72" t="s">
        <v>734</v>
      </c>
      <c r="C29" s="3" t="n">
        <v>496</v>
      </c>
      <c r="D29" s="189" t="n">
        <v>3738.37</v>
      </c>
      <c r="E29" s="11" t="s">
        <v>1282</v>
      </c>
      <c r="F29" s="11" t="s">
        <v>1283</v>
      </c>
      <c r="G29" s="11" t="s">
        <v>1284</v>
      </c>
      <c r="I29" s="0" t="s">
        <v>1285</v>
      </c>
    </row>
    <row r="30" customFormat="false" ht="15.75" hidden="false" customHeight="false" outlineLevel="0" collapsed="false">
      <c r="A30" s="192" t="n">
        <v>18</v>
      </c>
      <c r="B30" s="72" t="s">
        <v>281</v>
      </c>
      <c r="C30" s="11" t="s">
        <v>1286</v>
      </c>
      <c r="D30" s="11" t="s">
        <v>1287</v>
      </c>
      <c r="E30" s="11" t="s">
        <v>1288</v>
      </c>
      <c r="F30" s="11" t="s">
        <v>1289</v>
      </c>
      <c r="G30" s="11" t="s">
        <v>1290</v>
      </c>
    </row>
    <row r="31" customFormat="false" ht="15.75" hidden="false" customHeight="false" outlineLevel="0" collapsed="false">
      <c r="A31" s="192" t="n">
        <v>19</v>
      </c>
      <c r="B31" s="72" t="s">
        <v>1178</v>
      </c>
      <c r="C31" s="11"/>
      <c r="D31" s="11"/>
      <c r="E31" s="11"/>
      <c r="F31" s="11"/>
      <c r="G31" s="11"/>
    </row>
    <row r="32" customFormat="false" ht="15.75" hidden="false" customHeight="false" outlineLevel="0" collapsed="false">
      <c r="A32" s="192" t="n">
        <v>19.1</v>
      </c>
      <c r="B32" s="72" t="s">
        <v>408</v>
      </c>
      <c r="C32" s="11" t="s">
        <v>1291</v>
      </c>
      <c r="D32" s="11" t="s">
        <v>1292</v>
      </c>
      <c r="E32" s="11" t="s">
        <v>1292</v>
      </c>
      <c r="F32" s="11" t="s">
        <v>1293</v>
      </c>
      <c r="G32" s="11" t="s">
        <v>1294</v>
      </c>
    </row>
    <row r="33" customFormat="false" ht="15.75" hidden="false" customHeight="false" outlineLevel="0" collapsed="false">
      <c r="A33" s="192" t="n">
        <v>19.2</v>
      </c>
      <c r="B33" s="72" t="s">
        <v>736</v>
      </c>
      <c r="C33" s="11" t="s">
        <v>1295</v>
      </c>
      <c r="D33" s="11" t="s">
        <v>1296</v>
      </c>
      <c r="E33" s="11" t="s">
        <v>1297</v>
      </c>
      <c r="F33" s="11" t="s">
        <v>1298</v>
      </c>
      <c r="G33" s="11" t="s">
        <v>1297</v>
      </c>
    </row>
    <row r="36" customFormat="false" ht="38.1" hidden="false" customHeight="true" outlineLevel="0" collapsed="false">
      <c r="A36" s="127"/>
      <c r="B36" s="128"/>
      <c r="C36" s="128"/>
      <c r="D36" s="128"/>
      <c r="E36" s="128"/>
      <c r="F36" s="128"/>
      <c r="G36" s="128"/>
    </row>
    <row r="37" customFormat="false" ht="38.1" hidden="false" customHeight="true" outlineLevel="0" collapsed="false">
      <c r="A37" s="127"/>
      <c r="B37" s="128"/>
      <c r="C37" s="128"/>
      <c r="D37" s="128"/>
      <c r="E37" s="128"/>
      <c r="F37" s="128"/>
      <c r="G37" s="128"/>
    </row>
    <row r="38" customFormat="false" ht="38.1" hidden="false" customHeight="true" outlineLevel="0" collapsed="false">
      <c r="A38" s="127"/>
      <c r="B38" s="128"/>
      <c r="C38" s="128"/>
      <c r="D38" s="128"/>
      <c r="E38" s="128"/>
      <c r="F38" s="128"/>
      <c r="G38" s="128"/>
    </row>
    <row r="39" customFormat="false" ht="38.1" hidden="false" customHeight="true" outlineLevel="0" collapsed="false">
      <c r="A39" s="127"/>
      <c r="B39" s="128"/>
      <c r="C39" s="128"/>
      <c r="D39" s="128"/>
      <c r="E39" s="128"/>
      <c r="F39" s="128"/>
      <c r="G39" s="128"/>
    </row>
    <row r="40" customFormat="false" ht="38.1" hidden="false" customHeight="true" outlineLevel="0" collapsed="false">
      <c r="A40" s="127"/>
      <c r="B40" s="128"/>
      <c r="C40" s="128"/>
      <c r="D40" s="128"/>
      <c r="E40" s="128"/>
      <c r="F40" s="128"/>
      <c r="G40" s="128"/>
    </row>
  </sheetData>
  <mergeCells count="9">
    <mergeCell ref="C3:G3"/>
    <mergeCell ref="C16:G16"/>
    <mergeCell ref="C20:G20"/>
    <mergeCell ref="C21:G21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9.28"/>
  </cols>
  <sheetData>
    <row r="3" customFormat="false" ht="12.75" hidden="false" customHeight="true" outlineLevel="0" collapsed="false">
      <c r="A3" s="114" t="s">
        <v>1186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2.75" hidden="false" customHeight="true" outlineLevel="0" collapsed="false">
      <c r="A6" s="118" t="n">
        <v>1</v>
      </c>
      <c r="B6" s="27" t="s">
        <v>129</v>
      </c>
      <c r="C6" s="66" t="s">
        <v>130</v>
      </c>
      <c r="D6" s="66"/>
      <c r="E6" s="66"/>
      <c r="F6" s="66"/>
      <c r="G6" s="66"/>
    </row>
    <row r="7" customFormat="false" ht="12.75" hidden="false" customHeight="true" outlineLevel="0" collapsed="false">
      <c r="A7" s="118" t="n">
        <v>2</v>
      </c>
      <c r="B7" s="28" t="s">
        <v>131</v>
      </c>
      <c r="C7" s="66" t="s">
        <v>1299</v>
      </c>
      <c r="D7" s="66"/>
      <c r="E7" s="66"/>
      <c r="F7" s="66"/>
      <c r="G7" s="66"/>
    </row>
    <row r="8" customFormat="false" ht="12.75" hidden="false" customHeight="true" outlineLevel="0" collapsed="false">
      <c r="A8" s="119" t="n">
        <v>3</v>
      </c>
      <c r="B8" s="120" t="s">
        <v>133</v>
      </c>
      <c r="C8" s="66" t="s">
        <v>1300</v>
      </c>
      <c r="D8" s="66"/>
      <c r="E8" s="66"/>
      <c r="F8" s="66"/>
      <c r="G8" s="66"/>
    </row>
    <row r="9" customFormat="false" ht="12.75" hidden="false" customHeight="false" outlineLevel="0" collapsed="false">
      <c r="A9" s="119"/>
      <c r="B9" s="120"/>
      <c r="C9" s="66"/>
      <c r="D9" s="66"/>
      <c r="E9" s="66"/>
      <c r="F9" s="66"/>
      <c r="G9" s="66"/>
    </row>
    <row r="10" customFormat="false" ht="12.75" hidden="false" customHeight="true" outlineLevel="0" collapsed="false">
      <c r="A10" s="185" t="n">
        <v>4</v>
      </c>
      <c r="B10" s="186" t="s">
        <v>284</v>
      </c>
      <c r="C10" s="66" t="s">
        <v>1301</v>
      </c>
      <c r="D10" s="66"/>
      <c r="E10" s="66"/>
      <c r="F10" s="66"/>
      <c r="G10" s="66"/>
    </row>
    <row r="11" customFormat="false" ht="12.75" hidden="false" customHeight="true" outlineLevel="0" collapsed="false">
      <c r="A11" s="118" t="n">
        <v>5</v>
      </c>
      <c r="B11" s="187" t="s">
        <v>1190</v>
      </c>
      <c r="C11" s="66" t="s">
        <v>1302</v>
      </c>
      <c r="D11" s="66"/>
      <c r="E11" s="66"/>
      <c r="F11" s="66"/>
      <c r="G11" s="66"/>
    </row>
    <row r="12" customFormat="false" ht="12.75" hidden="false" customHeight="true" outlineLevel="0" collapsed="false">
      <c r="A12" s="118" t="n">
        <v>6</v>
      </c>
      <c r="B12" s="28" t="s">
        <v>1192</v>
      </c>
      <c r="C12" s="66" t="s">
        <v>1303</v>
      </c>
      <c r="D12" s="66"/>
      <c r="E12" s="66"/>
      <c r="F12" s="66"/>
      <c r="G12" s="66"/>
      <c r="I12" s="120"/>
    </row>
    <row r="13" customFormat="false" ht="12.75" hidden="false" customHeight="false" outlineLevel="0" collapsed="false">
      <c r="A13" s="118" t="n">
        <v>7</v>
      </c>
      <c r="B13" s="28" t="s">
        <v>141</v>
      </c>
      <c r="C13" s="66"/>
      <c r="D13" s="66"/>
      <c r="E13" s="66"/>
      <c r="F13" s="66"/>
      <c r="G13" s="66"/>
      <c r="I13" s="120"/>
    </row>
    <row r="14" customFormat="false" ht="12.75" hidden="false" customHeight="false" outlineLevel="0" collapsed="false">
      <c r="A14" s="118" t="n">
        <v>8</v>
      </c>
      <c r="B14" s="32" t="s">
        <v>143</v>
      </c>
      <c r="C14" s="66"/>
      <c r="D14" s="66"/>
      <c r="E14" s="66"/>
      <c r="F14" s="66"/>
      <c r="G14" s="66"/>
    </row>
    <row r="15" customFormat="false" ht="12.75" hidden="false" customHeight="true" outlineLevel="0" collapsed="false">
      <c r="A15" s="118" t="n">
        <v>8.1</v>
      </c>
      <c r="B15" s="28" t="s">
        <v>622</v>
      </c>
      <c r="C15" s="66" t="s">
        <v>1304</v>
      </c>
      <c r="D15" s="66"/>
      <c r="E15" s="66"/>
      <c r="F15" s="66"/>
      <c r="G15" s="66"/>
    </row>
    <row r="16" customFormat="false" ht="12.75" hidden="false" customHeight="true" outlineLevel="0" collapsed="false">
      <c r="A16" s="118" t="s">
        <v>146</v>
      </c>
      <c r="B16" s="120" t="s">
        <v>1305</v>
      </c>
      <c r="C16" s="28" t="n">
        <v>570.637</v>
      </c>
      <c r="D16" s="44" t="n">
        <v>559.3</v>
      </c>
      <c r="E16" s="44" t="n">
        <v>604.62</v>
      </c>
      <c r="F16" s="44" t="n">
        <v>551.45</v>
      </c>
      <c r="G16" s="44" t="n">
        <v>555.68</v>
      </c>
    </row>
    <row r="17" customFormat="false" ht="12.75" hidden="false" customHeight="false" outlineLevel="0" collapsed="false">
      <c r="A17" s="118"/>
      <c r="B17" s="120"/>
      <c r="C17" s="193" t="n">
        <v>589.261</v>
      </c>
      <c r="D17" s="194" t="n">
        <v>561.783</v>
      </c>
      <c r="E17" s="194" t="n">
        <v>605.042</v>
      </c>
      <c r="F17" s="194" t="n">
        <v>551.853</v>
      </c>
      <c r="G17" s="194" t="n">
        <v>561.333</v>
      </c>
    </row>
    <row r="18" customFormat="false" ht="12.75" hidden="false" customHeight="true" outlineLevel="0" collapsed="false">
      <c r="A18" s="118" t="s">
        <v>149</v>
      </c>
      <c r="B18" s="28" t="s">
        <v>150</v>
      </c>
      <c r="C18" s="66" t="s">
        <v>1306</v>
      </c>
      <c r="D18" s="66"/>
      <c r="E18" s="66"/>
      <c r="F18" s="66"/>
      <c r="G18" s="66"/>
    </row>
    <row r="19" customFormat="false" ht="25.5" hidden="false" customHeight="true" outlineLevel="0" collapsed="false">
      <c r="A19" s="118" t="s">
        <v>152</v>
      </c>
      <c r="B19" s="28" t="s">
        <v>153</v>
      </c>
      <c r="C19" s="66" t="s">
        <v>1307</v>
      </c>
      <c r="D19" s="66"/>
      <c r="E19" s="66"/>
      <c r="F19" s="66"/>
      <c r="G19" s="66"/>
    </row>
    <row r="20" customFormat="false" ht="12.75" hidden="false" customHeight="true" outlineLevel="0" collapsed="false">
      <c r="A20" s="118" t="s">
        <v>155</v>
      </c>
      <c r="B20" s="28" t="s">
        <v>156</v>
      </c>
      <c r="C20" s="66" t="s">
        <v>1308</v>
      </c>
      <c r="D20" s="66"/>
      <c r="E20" s="66"/>
      <c r="F20" s="66"/>
      <c r="G20" s="66"/>
    </row>
    <row r="21" customFormat="false" ht="25.5" hidden="false" customHeight="true" outlineLevel="0" collapsed="false">
      <c r="A21" s="118" t="s">
        <v>158</v>
      </c>
      <c r="B21" s="28" t="s">
        <v>159</v>
      </c>
      <c r="C21" s="66" t="s">
        <v>539</v>
      </c>
      <c r="D21" s="66"/>
      <c r="E21" s="66"/>
      <c r="F21" s="66"/>
      <c r="G21" s="66"/>
    </row>
    <row r="22" customFormat="false" ht="12.75" hidden="false" customHeight="true" outlineLevel="0" collapsed="false">
      <c r="A22" s="118" t="n">
        <v>8.2</v>
      </c>
      <c r="B22" s="32" t="s">
        <v>1089</v>
      </c>
      <c r="C22" s="66" t="s">
        <v>1309</v>
      </c>
      <c r="D22" s="66"/>
      <c r="E22" s="66"/>
      <c r="F22" s="66"/>
      <c r="G22" s="66"/>
    </row>
    <row r="23" customFormat="false" ht="12.75" hidden="false" customHeight="true" outlineLevel="0" collapsed="false">
      <c r="A23" s="118" t="s">
        <v>163</v>
      </c>
      <c r="B23" s="120" t="s">
        <v>1310</v>
      </c>
      <c r="C23" s="195" t="s">
        <v>1311</v>
      </c>
      <c r="D23" s="196" t="s">
        <v>1312</v>
      </c>
      <c r="E23" s="196" t="s">
        <v>1313</v>
      </c>
      <c r="F23" s="196" t="s">
        <v>1314</v>
      </c>
      <c r="G23" s="196" t="s">
        <v>1315</v>
      </c>
    </row>
    <row r="24" customFormat="false" ht="12.75" hidden="false" customHeight="false" outlineLevel="0" collapsed="false">
      <c r="A24" s="118"/>
      <c r="B24" s="120"/>
      <c r="C24" s="195" t="s">
        <v>1316</v>
      </c>
      <c r="D24" s="195" t="s">
        <v>1317</v>
      </c>
      <c r="E24" s="195" t="s">
        <v>1318</v>
      </c>
      <c r="F24" s="195" t="s">
        <v>1319</v>
      </c>
      <c r="G24" s="195" t="s">
        <v>1320</v>
      </c>
    </row>
    <row r="25" customFormat="false" ht="12.75" hidden="false" customHeight="false" outlineLevel="0" collapsed="false">
      <c r="A25" s="118"/>
      <c r="B25" s="28"/>
      <c r="C25" s="197" t="s">
        <v>1321</v>
      </c>
      <c r="D25" s="197" t="s">
        <v>1322</v>
      </c>
      <c r="E25" s="197" t="s">
        <v>1323</v>
      </c>
      <c r="F25" s="197" t="s">
        <v>1324</v>
      </c>
      <c r="G25" s="197" t="s">
        <v>1325</v>
      </c>
    </row>
    <row r="26" customFormat="false" ht="12.75" hidden="false" customHeight="false" outlineLevel="0" collapsed="false">
      <c r="A26" s="118"/>
      <c r="B26" s="28"/>
      <c r="C26" s="197" t="s">
        <v>1326</v>
      </c>
      <c r="D26" s="198" t="s">
        <v>1327</v>
      </c>
      <c r="E26" s="198" t="s">
        <v>1328</v>
      </c>
      <c r="F26" s="198" t="s">
        <v>1329</v>
      </c>
      <c r="G26" s="198" t="s">
        <v>1330</v>
      </c>
    </row>
    <row r="27" customFormat="false" ht="12.75" hidden="false" customHeight="true" outlineLevel="0" collapsed="false">
      <c r="A27" s="118" t="s">
        <v>165</v>
      </c>
      <c r="B27" s="28" t="s">
        <v>150</v>
      </c>
      <c r="C27" s="66" t="s">
        <v>1331</v>
      </c>
      <c r="D27" s="66"/>
      <c r="E27" s="66"/>
      <c r="F27" s="66"/>
      <c r="G27" s="66"/>
    </row>
    <row r="28" customFormat="false" ht="25.5" hidden="false" customHeight="true" outlineLevel="0" collapsed="false">
      <c r="A28" s="118" t="s">
        <v>167</v>
      </c>
      <c r="B28" s="28" t="s">
        <v>153</v>
      </c>
      <c r="C28" s="66" t="s">
        <v>1332</v>
      </c>
      <c r="D28" s="66"/>
      <c r="E28" s="66"/>
      <c r="F28" s="66"/>
      <c r="G28" s="66"/>
    </row>
    <row r="29" customFormat="false" ht="12.75" hidden="false" customHeight="true" outlineLevel="0" collapsed="false">
      <c r="A29" s="118" t="s">
        <v>169</v>
      </c>
      <c r="B29" s="28" t="s">
        <v>156</v>
      </c>
      <c r="C29" s="123" t="s">
        <v>1333</v>
      </c>
      <c r="D29" s="123"/>
      <c r="E29" s="123"/>
      <c r="F29" s="123"/>
      <c r="G29" s="123"/>
    </row>
    <row r="30" customFormat="false" ht="12.75" hidden="false" customHeight="false" outlineLevel="0" collapsed="false">
      <c r="A30" s="118"/>
      <c r="B30" s="28"/>
      <c r="C30" s="123"/>
      <c r="D30" s="123"/>
      <c r="E30" s="123"/>
      <c r="F30" s="123"/>
      <c r="G30" s="123"/>
    </row>
    <row r="31" customFormat="false" ht="25.5" hidden="false" customHeight="true" outlineLevel="0" collapsed="false">
      <c r="A31" s="118" t="s">
        <v>171</v>
      </c>
      <c r="B31" s="28" t="s">
        <v>172</v>
      </c>
      <c r="C31" s="123" t="s">
        <v>1334</v>
      </c>
      <c r="D31" s="123"/>
      <c r="E31" s="123"/>
      <c r="F31" s="123"/>
      <c r="G31" s="123"/>
    </row>
  </sheetData>
  <mergeCells count="24">
    <mergeCell ref="A3:G5"/>
    <mergeCell ref="C6:G6"/>
    <mergeCell ref="C7:G7"/>
    <mergeCell ref="A8:A9"/>
    <mergeCell ref="B8:B9"/>
    <mergeCell ref="C8:G9"/>
    <mergeCell ref="C10:G10"/>
    <mergeCell ref="C11:G11"/>
    <mergeCell ref="C12:G12"/>
    <mergeCell ref="I12:I13"/>
    <mergeCell ref="C13:G13"/>
    <mergeCell ref="C14:G14"/>
    <mergeCell ref="C15:G15"/>
    <mergeCell ref="B16:B17"/>
    <mergeCell ref="C18:G18"/>
    <mergeCell ref="C19:G19"/>
    <mergeCell ref="C20:G20"/>
    <mergeCell ref="C21:G21"/>
    <mergeCell ref="C22:G22"/>
    <mergeCell ref="B23:B24"/>
    <mergeCell ref="C27:G27"/>
    <mergeCell ref="C28:G28"/>
    <mergeCell ref="C29:G30"/>
    <mergeCell ref="C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true" hidden="false" outlineLevel="0" max="6" min="5" style="1" width="8.28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4"/>
      <c r="B2" s="3" t="s">
        <v>1335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2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A4" s="7" t="n">
        <v>9</v>
      </c>
      <c r="B4" s="28" t="s">
        <v>7</v>
      </c>
      <c r="C4" s="67"/>
      <c r="D4" s="67"/>
      <c r="E4" s="67"/>
      <c r="F4" s="67"/>
      <c r="G4" s="67"/>
    </row>
    <row r="5" customFormat="false" ht="25.5" hidden="false" customHeight="false" outlineLevel="0" collapsed="false">
      <c r="A5" s="7" t="n">
        <v>9.1</v>
      </c>
      <c r="B5" s="28" t="s">
        <v>194</v>
      </c>
      <c r="C5" s="11" t="s">
        <v>1336</v>
      </c>
      <c r="D5" s="11" t="s">
        <v>1337</v>
      </c>
      <c r="E5" s="11" t="s">
        <v>1338</v>
      </c>
      <c r="F5" s="11" t="s">
        <v>1339</v>
      </c>
      <c r="G5" s="143"/>
    </row>
    <row r="6" customFormat="false" ht="25.5" hidden="false" customHeight="false" outlineLevel="0" collapsed="false">
      <c r="A6" s="7" t="n">
        <v>9.2</v>
      </c>
      <c r="B6" s="28" t="s">
        <v>10</v>
      </c>
      <c r="C6" s="11" t="s">
        <v>1336</v>
      </c>
      <c r="D6" s="11" t="s">
        <v>1337</v>
      </c>
      <c r="E6" s="199"/>
      <c r="F6" s="199"/>
      <c r="G6" s="199"/>
    </row>
    <row r="7" customFormat="false" ht="12.75" hidden="false" customHeight="false" outlineLevel="0" collapsed="false">
      <c r="A7" s="7" t="n">
        <v>10</v>
      </c>
      <c r="B7" s="32" t="s">
        <v>13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7" t="n">
        <v>10.1</v>
      </c>
      <c r="B8" s="28" t="s">
        <v>14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7" t="s">
        <v>304</v>
      </c>
      <c r="B9" s="28" t="s">
        <v>305</v>
      </c>
      <c r="C9" s="11" t="s">
        <v>1340</v>
      </c>
      <c r="D9" s="11" t="s">
        <v>1341</v>
      </c>
      <c r="E9" s="11" t="s">
        <v>1342</v>
      </c>
      <c r="F9" s="11" t="s">
        <v>1343</v>
      </c>
      <c r="G9" s="11" t="s">
        <v>1344</v>
      </c>
    </row>
    <row r="10" customFormat="false" ht="12.75" hidden="false" customHeight="false" outlineLevel="0" collapsed="false">
      <c r="A10" s="7" t="s">
        <v>311</v>
      </c>
      <c r="B10" s="28" t="s">
        <v>312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7" t="s">
        <v>313</v>
      </c>
      <c r="B11" s="28" t="s">
        <v>1214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7" t="n">
        <v>10.2</v>
      </c>
      <c r="B12" s="28" t="s">
        <v>20</v>
      </c>
      <c r="C12" s="11" t="s">
        <v>1345</v>
      </c>
      <c r="D12" s="1" t="n">
        <v>2727.422</v>
      </c>
      <c r="E12" s="11" t="s">
        <v>1346</v>
      </c>
      <c r="F12" s="11" t="s">
        <v>1347</v>
      </c>
      <c r="G12" s="11" t="s">
        <v>1348</v>
      </c>
    </row>
    <row r="13" customFormat="false" ht="12.75" hidden="false" customHeight="false" outlineLevel="0" collapsed="false">
      <c r="A13" s="7" t="n">
        <v>10.3</v>
      </c>
      <c r="B13" s="28" t="s">
        <v>211</v>
      </c>
      <c r="C13" s="11" t="s">
        <v>1349</v>
      </c>
      <c r="D13" s="11" t="s">
        <v>1350</v>
      </c>
      <c r="E13" s="11" t="s">
        <v>1351</v>
      </c>
      <c r="F13" s="11" t="s">
        <v>1352</v>
      </c>
      <c r="G13" s="11" t="s">
        <v>1353</v>
      </c>
    </row>
    <row r="14" customFormat="false" ht="25.5" hidden="false" customHeight="false" outlineLevel="0" collapsed="false">
      <c r="A14" s="7" t="n">
        <v>11</v>
      </c>
      <c r="B14" s="28" t="s">
        <v>1354</v>
      </c>
      <c r="C14" s="11" t="s">
        <v>1355</v>
      </c>
      <c r="D14" s="11" t="s">
        <v>1356</v>
      </c>
      <c r="E14" s="11" t="s">
        <v>1357</v>
      </c>
      <c r="F14" s="11" t="s">
        <v>1358</v>
      </c>
      <c r="G14" s="11" t="s">
        <v>1359</v>
      </c>
      <c r="I14" s="1"/>
    </row>
    <row r="15" customFormat="false" ht="25.5" hidden="false" customHeight="false" outlineLevel="0" collapsed="false">
      <c r="A15" s="7" t="n">
        <v>12</v>
      </c>
      <c r="B15" s="28" t="s">
        <v>37</v>
      </c>
      <c r="C15" s="11" t="s">
        <v>1360</v>
      </c>
      <c r="D15" s="200" t="n">
        <v>61.086</v>
      </c>
      <c r="E15" s="11" t="s">
        <v>1361</v>
      </c>
      <c r="F15" s="11" t="s">
        <v>1362</v>
      </c>
      <c r="G15" s="152" t="n">
        <v>64.234</v>
      </c>
    </row>
    <row r="16" customFormat="false" ht="25.5" hidden="false" customHeight="false" outlineLevel="0" collapsed="false">
      <c r="A16" s="7" t="n">
        <v>13</v>
      </c>
      <c r="B16" s="28" t="s">
        <v>4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7" t="n">
        <v>14</v>
      </c>
      <c r="B17" s="32" t="s">
        <v>44</v>
      </c>
      <c r="C17" s="9" t="s">
        <v>1363</v>
      </c>
      <c r="D17" s="9"/>
      <c r="E17" s="9"/>
      <c r="F17" s="9"/>
      <c r="G17" s="9"/>
    </row>
    <row r="18" customFormat="false" ht="12.75" hidden="false" customHeight="false" outlineLevel="0" collapsed="false">
      <c r="A18" s="7" t="n">
        <v>14.1</v>
      </c>
      <c r="B18" s="28" t="s">
        <v>656</v>
      </c>
      <c r="C18" s="1" t="n">
        <v>570.355</v>
      </c>
      <c r="D18" s="1" t="n">
        <v>559.304</v>
      </c>
      <c r="E18" s="1" t="n">
        <v>604.62</v>
      </c>
      <c r="F18" s="201" t="n">
        <v>551.451</v>
      </c>
      <c r="G18" s="201" t="n">
        <v>555.686</v>
      </c>
    </row>
    <row r="19" customFormat="false" ht="25.5" hidden="false" customHeight="false" outlineLevel="0" collapsed="false">
      <c r="A19" s="7" t="n">
        <v>14.2</v>
      </c>
      <c r="B19" s="28" t="s">
        <v>1364</v>
      </c>
      <c r="C19" s="11" t="s">
        <v>1365</v>
      </c>
      <c r="D19" s="11" t="s">
        <v>1366</v>
      </c>
      <c r="E19" s="11" t="s">
        <v>1367</v>
      </c>
      <c r="F19" s="11" t="s">
        <v>1368</v>
      </c>
      <c r="G19" s="11" t="s">
        <v>1369</v>
      </c>
    </row>
    <row r="20" customFormat="false" ht="12.75" hidden="false" customHeight="false" outlineLevel="0" collapsed="false">
      <c r="A20" s="7" t="n">
        <v>14.3</v>
      </c>
      <c r="B20" s="28" t="s">
        <v>341</v>
      </c>
      <c r="C20" s="11" t="s">
        <v>1370</v>
      </c>
      <c r="D20" s="11" t="s">
        <v>1371</v>
      </c>
      <c r="E20" s="11" t="s">
        <v>1372</v>
      </c>
      <c r="F20" s="11" t="s">
        <v>1373</v>
      </c>
      <c r="G20" s="11" t="s">
        <v>1374</v>
      </c>
    </row>
    <row r="21" customFormat="false" ht="12.75" hidden="false" customHeight="false" outlineLevel="0" collapsed="false">
      <c r="A21" s="7" t="n">
        <v>14.4</v>
      </c>
      <c r="B21" s="28" t="s">
        <v>238</v>
      </c>
      <c r="C21" s="9" t="s">
        <v>1375</v>
      </c>
      <c r="D21" s="9"/>
      <c r="E21" s="9"/>
      <c r="F21" s="9"/>
      <c r="G21" s="9"/>
    </row>
    <row r="22" customFormat="false" ht="12.75" hidden="false" customHeight="false" outlineLevel="0" collapsed="false">
      <c r="A22" s="7" t="n">
        <v>15</v>
      </c>
      <c r="B22" s="32" t="s">
        <v>1250</v>
      </c>
      <c r="C22" s="11" t="s">
        <v>1376</v>
      </c>
      <c r="D22" s="11"/>
      <c r="E22" s="11"/>
      <c r="F22" s="11"/>
      <c r="G22" s="11"/>
    </row>
    <row r="23" customFormat="false" ht="12.75" hidden="false" customHeight="false" outlineLevel="0" collapsed="false">
      <c r="A23" s="7" t="n">
        <v>15.1</v>
      </c>
      <c r="B23" s="28" t="s">
        <v>1377</v>
      </c>
      <c r="C23" s="11" t="s">
        <v>1378</v>
      </c>
      <c r="D23" s="11" t="s">
        <v>1379</v>
      </c>
      <c r="E23" s="11" t="s">
        <v>1380</v>
      </c>
      <c r="F23" s="11" t="s">
        <v>1381</v>
      </c>
      <c r="G23" s="11" t="s">
        <v>1382</v>
      </c>
    </row>
    <row r="24" customFormat="false" ht="25.5" hidden="false" customHeight="false" outlineLevel="0" collapsed="false">
      <c r="A24" s="7" t="n">
        <v>15.2</v>
      </c>
      <c r="B24" s="28" t="s">
        <v>1383</v>
      </c>
      <c r="C24" s="11" t="s">
        <v>1384</v>
      </c>
      <c r="D24" s="11" t="s">
        <v>1385</v>
      </c>
      <c r="E24" s="11" t="s">
        <v>1386</v>
      </c>
      <c r="F24" s="11" t="s">
        <v>1387</v>
      </c>
      <c r="G24" s="11" t="s">
        <v>1388</v>
      </c>
    </row>
    <row r="25" customFormat="false" ht="25.5" hidden="false" customHeight="false" outlineLevel="0" collapsed="false">
      <c r="A25" s="7" t="n">
        <v>15.3</v>
      </c>
      <c r="B25" s="28" t="s">
        <v>1389</v>
      </c>
      <c r="C25" s="11" t="s">
        <v>1390</v>
      </c>
      <c r="D25" s="11" t="s">
        <v>1391</v>
      </c>
      <c r="E25" s="11" t="s">
        <v>1392</v>
      </c>
      <c r="F25" s="11" t="s">
        <v>1393</v>
      </c>
      <c r="G25" s="11" t="s">
        <v>1394</v>
      </c>
    </row>
    <row r="26" customFormat="false" ht="25.5" hidden="false" customHeight="false" outlineLevel="0" collapsed="false">
      <c r="A26" s="7" t="n">
        <v>15.4</v>
      </c>
      <c r="B26" s="28" t="s">
        <v>1395</v>
      </c>
      <c r="C26" s="11" t="s">
        <v>1396</v>
      </c>
      <c r="D26" s="11" t="s">
        <v>1397</v>
      </c>
      <c r="E26" s="11" t="s">
        <v>1398</v>
      </c>
      <c r="F26" s="11" t="s">
        <v>1399</v>
      </c>
      <c r="G26" s="11" t="s">
        <v>1400</v>
      </c>
    </row>
    <row r="27" customFormat="false" ht="12.75" hidden="false" customHeight="false" outlineLevel="0" collapsed="false">
      <c r="A27" s="7" t="n">
        <v>15.5</v>
      </c>
      <c r="B27" s="28" t="s">
        <v>1401</v>
      </c>
      <c r="C27" s="11" t="s">
        <v>1402</v>
      </c>
      <c r="D27" s="11" t="s">
        <v>1403</v>
      </c>
      <c r="E27" s="11" t="s">
        <v>1404</v>
      </c>
      <c r="F27" s="11" t="s">
        <v>1405</v>
      </c>
      <c r="G27" s="11" t="s">
        <v>1406</v>
      </c>
    </row>
    <row r="28" customFormat="false" ht="25.5" hidden="false" customHeight="false" outlineLevel="0" collapsed="false">
      <c r="A28" s="7" t="n">
        <v>15.6</v>
      </c>
      <c r="B28" s="28" t="s">
        <v>1407</v>
      </c>
      <c r="C28" s="11" t="s">
        <v>1408</v>
      </c>
      <c r="D28" s="11" t="s">
        <v>1408</v>
      </c>
      <c r="E28" s="11" t="s">
        <v>1409</v>
      </c>
      <c r="F28" s="11" t="s">
        <v>1410</v>
      </c>
      <c r="G28" s="11" t="s">
        <v>1411</v>
      </c>
    </row>
    <row r="29" customFormat="false" ht="12.75" hidden="false" customHeight="false" outlineLevel="0" collapsed="false">
      <c r="A29" s="7" t="n">
        <v>15.7</v>
      </c>
      <c r="B29" s="28" t="s">
        <v>1412</v>
      </c>
      <c r="C29" s="11" t="s">
        <v>1413</v>
      </c>
      <c r="D29" s="11" t="s">
        <v>1414</v>
      </c>
      <c r="E29" s="11" t="s">
        <v>1415</v>
      </c>
      <c r="F29" s="11" t="s">
        <v>1416</v>
      </c>
      <c r="G29" s="11" t="s">
        <v>1417</v>
      </c>
    </row>
    <row r="30" customFormat="false" ht="12.75" hidden="false" customHeight="false" outlineLevel="0" collapsed="false">
      <c r="A30" s="7" t="n">
        <v>15.8</v>
      </c>
      <c r="B30" s="28" t="s">
        <v>1418</v>
      </c>
      <c r="C30" s="11" t="s">
        <v>1419</v>
      </c>
      <c r="D30" s="11" t="s">
        <v>1420</v>
      </c>
      <c r="E30" s="11" t="s">
        <v>1421</v>
      </c>
      <c r="F30" s="11" t="s">
        <v>1422</v>
      </c>
      <c r="G30" s="11" t="s">
        <v>1423</v>
      </c>
    </row>
    <row r="31" customFormat="false" ht="12.75" hidden="false" customHeight="false" outlineLevel="0" collapsed="false">
      <c r="A31" s="7" t="n">
        <v>16</v>
      </c>
      <c r="B31" s="32" t="s">
        <v>90</v>
      </c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7" t="n">
        <v>16.1</v>
      </c>
      <c r="B32" s="28" t="s">
        <v>91</v>
      </c>
      <c r="C32" s="11" t="s">
        <v>1424</v>
      </c>
      <c r="D32" s="11" t="s">
        <v>1425</v>
      </c>
      <c r="E32" s="11" t="s">
        <v>1426</v>
      </c>
      <c r="F32" s="11" t="s">
        <v>1427</v>
      </c>
      <c r="G32" s="11" t="s">
        <v>1428</v>
      </c>
    </row>
    <row r="33" customFormat="false" ht="12.75" hidden="false" customHeight="false" outlineLevel="0" collapsed="false">
      <c r="A33" s="7" t="n">
        <v>16.2</v>
      </c>
      <c r="B33" s="28" t="s">
        <v>97</v>
      </c>
      <c r="C33" s="11" t="s">
        <v>1429</v>
      </c>
      <c r="D33" s="11" t="s">
        <v>1430</v>
      </c>
      <c r="E33" s="11" t="s">
        <v>1431</v>
      </c>
      <c r="F33" s="11" t="s">
        <v>1432</v>
      </c>
      <c r="G33" s="11" t="s">
        <v>572</v>
      </c>
    </row>
    <row r="34" customFormat="false" ht="12.75" hidden="false" customHeight="false" outlineLevel="0" collapsed="false">
      <c r="A34" s="71" t="n">
        <v>17</v>
      </c>
      <c r="B34" s="137" t="s">
        <v>734</v>
      </c>
      <c r="C34" s="11" t="s">
        <v>1433</v>
      </c>
      <c r="D34" s="11" t="s">
        <v>1434</v>
      </c>
      <c r="E34" s="11" t="n">
        <v>223.83</v>
      </c>
      <c r="F34" s="11" t="n">
        <v>300.78</v>
      </c>
      <c r="G34" s="11" t="n">
        <v>2621.82</v>
      </c>
    </row>
    <row r="35" customFormat="false" ht="12.75" hidden="false" customHeight="false" outlineLevel="0" collapsed="false">
      <c r="A35" s="71" t="n">
        <v>18</v>
      </c>
      <c r="B35" s="137" t="s">
        <v>281</v>
      </c>
      <c r="C35" s="11" t="s">
        <v>1435</v>
      </c>
      <c r="D35" s="11" t="s">
        <v>1436</v>
      </c>
      <c r="E35" s="11" t="s">
        <v>1437</v>
      </c>
      <c r="F35" s="11" t="s">
        <v>1438</v>
      </c>
      <c r="G35" s="11" t="s">
        <v>1439</v>
      </c>
    </row>
    <row r="36" customFormat="false" ht="12.75" hidden="false" customHeight="false" outlineLevel="0" collapsed="false">
      <c r="A36" s="71" t="n">
        <v>19</v>
      </c>
      <c r="B36" s="137" t="s">
        <v>1178</v>
      </c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71" t="n">
        <v>19.1</v>
      </c>
      <c r="B37" s="137" t="s">
        <v>408</v>
      </c>
      <c r="C37" s="11" t="s">
        <v>1440</v>
      </c>
      <c r="D37" s="11" t="s">
        <v>1441</v>
      </c>
      <c r="E37" s="11" t="s">
        <v>1442</v>
      </c>
      <c r="F37" s="11" t="s">
        <v>1443</v>
      </c>
      <c r="G37" s="11" t="s">
        <v>1444</v>
      </c>
    </row>
    <row r="38" customFormat="false" ht="13.5" hidden="false" customHeight="false" outlineLevel="0" collapsed="false">
      <c r="A38" s="71" t="n">
        <v>19.2</v>
      </c>
      <c r="B38" s="202" t="s">
        <v>736</v>
      </c>
      <c r="C38" s="203" t="s">
        <v>1445</v>
      </c>
      <c r="D38" s="203" t="s">
        <v>1445</v>
      </c>
      <c r="E38" s="203" t="s">
        <v>1445</v>
      </c>
      <c r="F38" s="203" t="s">
        <v>1446</v>
      </c>
      <c r="G38" s="203" t="s">
        <v>1445</v>
      </c>
    </row>
    <row r="39" customFormat="false" ht="12.75" hidden="false" customHeight="false" outlineLevel="0" collapsed="false">
      <c r="A39" s="204"/>
      <c r="B39" s="138"/>
      <c r="C39" s="205"/>
      <c r="D39" s="189"/>
      <c r="E39" s="189"/>
      <c r="F39" s="205"/>
      <c r="G39" s="205"/>
    </row>
    <row r="40" customFormat="false" ht="12.75" hidden="false" customHeight="false" outlineLevel="0" collapsed="false">
      <c r="A40" s="79"/>
    </row>
    <row r="41" customFormat="false" ht="13.5" hidden="false" customHeight="true" outlineLevel="0" collapsed="false">
      <c r="A41" s="127"/>
      <c r="B41" s="206"/>
      <c r="C41" s="206"/>
      <c r="D41" s="206"/>
      <c r="E41" s="206"/>
      <c r="F41" s="206"/>
      <c r="G41" s="206"/>
    </row>
    <row r="42" customFormat="false" ht="12.75" hidden="false" customHeight="false" outlineLevel="0" collapsed="false">
      <c r="A42" s="127"/>
      <c r="B42" s="128"/>
      <c r="C42" s="128"/>
      <c r="D42" s="128"/>
      <c r="E42" s="128"/>
      <c r="F42" s="128"/>
      <c r="G42" s="128"/>
    </row>
    <row r="43" customFormat="false" ht="12.75" hidden="false" customHeight="false" outlineLevel="0" collapsed="false">
      <c r="A43" s="127"/>
      <c r="B43" s="207"/>
      <c r="C43" s="207"/>
      <c r="D43" s="207"/>
      <c r="E43" s="207"/>
      <c r="F43" s="207"/>
      <c r="G43" s="207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F44" s="128"/>
      <c r="G44" s="128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F45" s="128"/>
      <c r="G45" s="128"/>
    </row>
  </sheetData>
  <mergeCells count="9">
    <mergeCell ref="C4:G4"/>
    <mergeCell ref="C17:G17"/>
    <mergeCell ref="C21:G21"/>
    <mergeCell ref="C22:G22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1" width="32.56"/>
    <col collapsed="false" customWidth="true" hidden="false" outlineLevel="0" max="3" min="3" style="1" width="44.99"/>
  </cols>
  <sheetData>
    <row r="2" customFormat="false" ht="16.5" hidden="false" customHeight="false" outlineLevel="0" collapsed="false">
      <c r="A2" s="115" t="n">
        <v>1</v>
      </c>
      <c r="B2" s="116" t="s">
        <v>129</v>
      </c>
      <c r="C2" s="117" t="s">
        <v>130</v>
      </c>
    </row>
    <row r="3" customFormat="false" ht="16.5" hidden="false" customHeight="false" outlineLevel="0" collapsed="false">
      <c r="A3" s="115" t="n">
        <v>2</v>
      </c>
      <c r="B3" s="117" t="s">
        <v>131</v>
      </c>
      <c r="C3" s="117" t="s">
        <v>1447</v>
      </c>
    </row>
    <row r="4" customFormat="false" ht="16.5" hidden="false" customHeight="true" outlineLevel="0" collapsed="false">
      <c r="A4" s="178" t="n">
        <v>3</v>
      </c>
      <c r="B4" s="179" t="s">
        <v>133</v>
      </c>
      <c r="C4" s="180" t="s">
        <v>1448</v>
      </c>
    </row>
    <row r="5" customFormat="false" ht="16.5" hidden="false" customHeight="false" outlineLevel="0" collapsed="false">
      <c r="A5" s="178"/>
      <c r="B5" s="179"/>
      <c r="C5" s="180" t="s">
        <v>1449</v>
      </c>
    </row>
    <row r="6" customFormat="false" ht="16.5" hidden="false" customHeight="false" outlineLevel="0" collapsed="false">
      <c r="A6" s="181" t="n">
        <v>4</v>
      </c>
      <c r="B6" s="182" t="s">
        <v>284</v>
      </c>
      <c r="C6" s="183" t="s">
        <v>1450</v>
      </c>
    </row>
    <row r="7" customFormat="false" ht="49.5" hidden="false" customHeight="false" outlineLevel="0" collapsed="false">
      <c r="A7" s="115" t="n">
        <v>5</v>
      </c>
      <c r="B7" s="184" t="s">
        <v>1190</v>
      </c>
      <c r="C7" s="183" t="s">
        <v>1451</v>
      </c>
    </row>
    <row r="8" customFormat="false" ht="16.5" hidden="false" customHeight="false" outlineLevel="0" collapsed="false">
      <c r="A8" s="115" t="n">
        <v>6</v>
      </c>
      <c r="B8" s="117" t="s">
        <v>1192</v>
      </c>
      <c r="C8" s="117" t="s">
        <v>1452</v>
      </c>
    </row>
    <row r="9" customFormat="false" ht="16.5" hidden="false" customHeight="false" outlineLevel="0" collapsed="false">
      <c r="A9" s="115" t="n">
        <v>7</v>
      </c>
      <c r="B9" s="117" t="s">
        <v>141</v>
      </c>
      <c r="C9" s="117"/>
    </row>
    <row r="10" customFormat="false" ht="16.5" hidden="false" customHeight="false" outlineLevel="0" collapsed="false">
      <c r="A10" s="115" t="n">
        <v>8</v>
      </c>
      <c r="B10" s="188" t="s">
        <v>143</v>
      </c>
      <c r="C10" s="117"/>
    </row>
    <row r="11" customFormat="false" ht="16.5" hidden="false" customHeight="false" outlineLevel="0" collapsed="false">
      <c r="A11" s="115" t="n">
        <v>8.1</v>
      </c>
      <c r="B11" s="117" t="s">
        <v>622</v>
      </c>
      <c r="C11" s="117" t="s">
        <v>1453</v>
      </c>
    </row>
    <row r="12" customFormat="false" ht="33" hidden="false" customHeight="false" outlineLevel="0" collapsed="false">
      <c r="A12" s="115" t="s">
        <v>146</v>
      </c>
      <c r="B12" s="117" t="s">
        <v>147</v>
      </c>
      <c r="C12" s="117" t="s">
        <v>1454</v>
      </c>
    </row>
    <row r="13" customFormat="false" ht="33" hidden="false" customHeight="false" outlineLevel="0" collapsed="false">
      <c r="A13" s="115" t="s">
        <v>149</v>
      </c>
      <c r="B13" s="117" t="s">
        <v>150</v>
      </c>
      <c r="C13" s="117" t="s">
        <v>1455</v>
      </c>
    </row>
    <row r="14" customFormat="false" ht="33" hidden="false" customHeight="false" outlineLevel="0" collapsed="false">
      <c r="A14" s="115" t="s">
        <v>152</v>
      </c>
      <c r="B14" s="117" t="s">
        <v>153</v>
      </c>
      <c r="C14" s="117" t="s">
        <v>1456</v>
      </c>
    </row>
    <row r="15" customFormat="false" ht="16.5" hidden="false" customHeight="false" outlineLevel="0" collapsed="false">
      <c r="A15" s="115" t="s">
        <v>155</v>
      </c>
      <c r="B15" s="117" t="s">
        <v>156</v>
      </c>
      <c r="C15" s="117" t="s">
        <v>1308</v>
      </c>
    </row>
    <row r="16" customFormat="false" ht="33" hidden="false" customHeight="false" outlineLevel="0" collapsed="false">
      <c r="A16" s="115" t="s">
        <v>158</v>
      </c>
      <c r="B16" s="117" t="s">
        <v>159</v>
      </c>
      <c r="C16" s="117" t="s">
        <v>295</v>
      </c>
    </row>
    <row r="17" customFormat="false" ht="16.5" hidden="false" customHeight="false" outlineLevel="0" collapsed="false">
      <c r="A17" s="115" t="n">
        <v>8.2</v>
      </c>
      <c r="B17" s="188" t="s">
        <v>1457</v>
      </c>
      <c r="C17" s="117" t="s">
        <v>1458</v>
      </c>
    </row>
    <row r="18" customFormat="false" ht="16.5" hidden="false" customHeight="false" outlineLevel="0" collapsed="false">
      <c r="A18" s="115" t="s">
        <v>163</v>
      </c>
      <c r="B18" s="117" t="s">
        <v>147</v>
      </c>
      <c r="C18" s="117" t="s">
        <v>1459</v>
      </c>
    </row>
    <row r="19" customFormat="false" ht="16.5" hidden="false" customHeight="false" outlineLevel="0" collapsed="false">
      <c r="A19" s="115" t="s">
        <v>165</v>
      </c>
      <c r="B19" s="117" t="s">
        <v>150</v>
      </c>
      <c r="C19" s="117" t="s">
        <v>1460</v>
      </c>
    </row>
    <row r="20" customFormat="false" ht="33" hidden="false" customHeight="false" outlineLevel="0" collapsed="false">
      <c r="A20" s="115" t="s">
        <v>167</v>
      </c>
      <c r="B20" s="117" t="s">
        <v>153</v>
      </c>
      <c r="C20" s="117" t="s">
        <v>1461</v>
      </c>
    </row>
    <row r="21" customFormat="false" ht="16.5" hidden="false" customHeight="false" outlineLevel="0" collapsed="false">
      <c r="A21" s="115" t="s">
        <v>169</v>
      </c>
      <c r="B21" s="117" t="s">
        <v>156</v>
      </c>
      <c r="C21" s="117" t="s">
        <v>1462</v>
      </c>
    </row>
    <row r="22" customFormat="false" ht="33" hidden="false" customHeight="false" outlineLevel="0" collapsed="false">
      <c r="A22" s="115" t="s">
        <v>171</v>
      </c>
      <c r="B22" s="117" t="s">
        <v>159</v>
      </c>
      <c r="C22" s="117" t="s">
        <v>1463</v>
      </c>
    </row>
    <row r="23" customFormat="false" ht="16.5" hidden="false" customHeight="false" outlineLevel="0" collapsed="false">
      <c r="A23" s="115"/>
      <c r="B23" s="209"/>
    </row>
    <row r="24" customFormat="false" ht="16.5" hidden="false" customHeight="false" outlineLevel="0" collapsed="false">
      <c r="A24" s="115"/>
      <c r="B24" s="210"/>
      <c r="C24" s="184"/>
    </row>
    <row r="25" customFormat="false" ht="16.5" hidden="false" customHeight="false" outlineLevel="0" collapsed="false">
      <c r="A25" s="115"/>
      <c r="B25" s="210"/>
      <c r="C25" s="184"/>
    </row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1" width="31.14"/>
    <col collapsed="false" customWidth="true" hidden="false" outlineLevel="0" max="7" min="3" style="1" width="10.71"/>
  </cols>
  <sheetData>
    <row r="1" customFormat="false" ht="12.75" hidden="false" customHeight="false" outlineLevel="0" collapsed="false">
      <c r="A1" s="4"/>
      <c r="B1" s="3" t="s">
        <v>1464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.75" hidden="false" customHeight="false" outlineLevel="0" collapsed="false">
      <c r="A3" s="84" t="n">
        <v>9</v>
      </c>
      <c r="B3" s="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84" t="n">
        <v>9.1</v>
      </c>
      <c r="B4" s="8" t="s">
        <v>194</v>
      </c>
      <c r="C4" s="211" t="n">
        <v>470.82</v>
      </c>
      <c r="D4" s="211" t="n">
        <v>673.75</v>
      </c>
      <c r="E4" s="212"/>
      <c r="F4" s="212"/>
      <c r="G4" s="212"/>
    </row>
    <row r="5" customFormat="false" ht="25.5" hidden="false" customHeight="false" outlineLevel="0" collapsed="false">
      <c r="A5" s="84" t="n">
        <v>9.2</v>
      </c>
      <c r="B5" s="8" t="s">
        <v>200</v>
      </c>
      <c r="C5" s="11" t="s">
        <v>303</v>
      </c>
      <c r="D5" s="11" t="s">
        <v>303</v>
      </c>
      <c r="E5" s="11"/>
      <c r="F5" s="11"/>
      <c r="G5" s="11"/>
    </row>
    <row r="6" customFormat="false" ht="15.75" hidden="false" customHeight="false" outlineLevel="0" collapsed="false">
      <c r="A6" s="84" t="n">
        <v>10</v>
      </c>
      <c r="B6" s="1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84" t="n">
        <v>10.1</v>
      </c>
      <c r="B7" s="8" t="s">
        <v>14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A8" s="84" t="s">
        <v>304</v>
      </c>
      <c r="B8" s="8" t="s">
        <v>305</v>
      </c>
      <c r="C8" s="11" t="s">
        <v>1465</v>
      </c>
      <c r="D8" s="11" t="s">
        <v>1466</v>
      </c>
      <c r="E8" s="11" t="s">
        <v>1467</v>
      </c>
      <c r="F8" s="11" t="s">
        <v>1468</v>
      </c>
      <c r="G8" s="11" t="s">
        <v>1469</v>
      </c>
    </row>
    <row r="9" customFormat="false" ht="15.75" hidden="true" customHeight="false" outlineLevel="0" collapsed="false">
      <c r="A9" s="84" t="s">
        <v>311</v>
      </c>
      <c r="B9" s="8" t="s">
        <v>312</v>
      </c>
      <c r="C9" s="11" t="s">
        <v>1470</v>
      </c>
      <c r="D9" s="11" t="s">
        <v>1471</v>
      </c>
      <c r="E9" s="11" t="s">
        <v>1472</v>
      </c>
      <c r="F9" s="11" t="s">
        <v>1473</v>
      </c>
      <c r="G9" s="11" t="s">
        <v>1474</v>
      </c>
    </row>
    <row r="10" customFormat="false" ht="15.75" hidden="true" customHeight="false" outlineLevel="0" collapsed="false">
      <c r="A10" s="84" t="s">
        <v>313</v>
      </c>
      <c r="B10" s="8" t="s">
        <v>1475</v>
      </c>
      <c r="C10" s="11" t="s">
        <v>1476</v>
      </c>
      <c r="D10" s="11" t="s">
        <v>1477</v>
      </c>
      <c r="E10" s="11" t="s">
        <v>1478</v>
      </c>
      <c r="F10" s="11" t="s">
        <v>1479</v>
      </c>
      <c r="G10" s="11" t="s">
        <v>1480</v>
      </c>
    </row>
    <row r="11" customFormat="false" ht="12.75" hidden="false" customHeight="false" outlineLevel="0" collapsed="false">
      <c r="A11" s="7" t="s">
        <v>311</v>
      </c>
      <c r="B11" s="8" t="s">
        <v>312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7" t="s">
        <v>313</v>
      </c>
      <c r="B12" s="8" t="s">
        <v>1214</v>
      </c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84" t="n">
        <v>10.2</v>
      </c>
      <c r="B13" s="8" t="s">
        <v>20</v>
      </c>
      <c r="C13" s="11" t="s">
        <v>1481</v>
      </c>
      <c r="D13" s="11" t="s">
        <v>1482</v>
      </c>
      <c r="E13" s="11" t="s">
        <v>1483</v>
      </c>
      <c r="F13" s="11" t="s">
        <v>1484</v>
      </c>
      <c r="G13" s="11" t="s">
        <v>1485</v>
      </c>
    </row>
    <row r="14" customFormat="false" ht="15.75" hidden="false" customHeight="false" outlineLevel="0" collapsed="false">
      <c r="A14" s="84" t="n">
        <v>10.3</v>
      </c>
      <c r="B14" s="8" t="s">
        <v>211</v>
      </c>
      <c r="C14" s="11" t="s">
        <v>1486</v>
      </c>
      <c r="D14" s="11" t="s">
        <v>1487</v>
      </c>
      <c r="E14" s="11" t="s">
        <v>1488</v>
      </c>
      <c r="F14" s="11" t="s">
        <v>1489</v>
      </c>
      <c r="G14" s="11" t="s">
        <v>1490</v>
      </c>
    </row>
    <row r="15" customFormat="false" ht="15.75" hidden="false" customHeight="false" outlineLevel="0" collapsed="false">
      <c r="A15" s="84" t="n">
        <v>11</v>
      </c>
      <c r="B15" s="8" t="s">
        <v>31</v>
      </c>
      <c r="C15" s="11" t="s">
        <v>1491</v>
      </c>
      <c r="D15" s="11" t="s">
        <v>1492</v>
      </c>
      <c r="E15" s="11" t="s">
        <v>1493</v>
      </c>
      <c r="F15" s="11" t="s">
        <v>1494</v>
      </c>
      <c r="G15" s="11" t="s">
        <v>1495</v>
      </c>
    </row>
    <row r="16" customFormat="false" ht="25.5" hidden="false" customHeight="false" outlineLevel="0" collapsed="false">
      <c r="A16" s="84" t="n">
        <v>12</v>
      </c>
      <c r="B16" s="8" t="s">
        <v>37</v>
      </c>
      <c r="C16" s="11" t="s">
        <v>1496</v>
      </c>
      <c r="D16" s="11" t="s">
        <v>1497</v>
      </c>
      <c r="E16" s="11" t="s">
        <v>1498</v>
      </c>
      <c r="F16" s="11" t="s">
        <v>1499</v>
      </c>
      <c r="G16" s="11" t="s">
        <v>1500</v>
      </c>
    </row>
    <row r="17" customFormat="false" ht="25.5" hidden="false" customHeight="false" outlineLevel="0" collapsed="false">
      <c r="A17" s="84" t="n">
        <v>13</v>
      </c>
      <c r="B17" s="8" t="s">
        <v>43</v>
      </c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84" t="n">
        <v>14</v>
      </c>
      <c r="B18" s="12" t="s">
        <v>44</v>
      </c>
      <c r="C18" s="9"/>
      <c r="D18" s="9"/>
      <c r="E18" s="9"/>
      <c r="F18" s="9"/>
      <c r="G18" s="9"/>
    </row>
    <row r="19" customFormat="false" ht="15.75" hidden="false" customHeight="false" outlineLevel="0" collapsed="false">
      <c r="A19" s="84" t="n">
        <v>14.1</v>
      </c>
      <c r="B19" s="8" t="s">
        <v>1501</v>
      </c>
      <c r="C19" s="213" t="n">
        <v>567.029579</v>
      </c>
      <c r="D19" s="214" t="n">
        <v>541.193368</v>
      </c>
      <c r="E19" s="214" t="n">
        <v>551.780101</v>
      </c>
      <c r="F19" s="214" t="n">
        <v>515.324977</v>
      </c>
      <c r="G19" s="214" t="n">
        <v>563.105074</v>
      </c>
      <c r="H19" s="70"/>
    </row>
    <row r="20" customFormat="false" ht="25.5" hidden="false" customHeight="false" outlineLevel="0" collapsed="false">
      <c r="A20" s="84" t="n">
        <v>14.2</v>
      </c>
      <c r="B20" s="8" t="s">
        <v>1502</v>
      </c>
      <c r="C20" s="11" t="s">
        <v>1503</v>
      </c>
      <c r="D20" s="11" t="s">
        <v>1504</v>
      </c>
      <c r="E20" s="11" t="s">
        <v>1505</v>
      </c>
      <c r="F20" s="11" t="s">
        <v>1506</v>
      </c>
      <c r="G20" s="11" t="s">
        <v>1507</v>
      </c>
    </row>
    <row r="21" customFormat="false" ht="15.75" hidden="false" customHeight="false" outlineLevel="0" collapsed="false">
      <c r="A21" s="84" t="n">
        <v>14.3</v>
      </c>
      <c r="B21" s="8" t="s">
        <v>1508</v>
      </c>
      <c r="C21" s="44" t="n">
        <v>3857.51</v>
      </c>
      <c r="D21" s="44" t="n">
        <v>3920.85</v>
      </c>
      <c r="E21" s="44" t="n">
        <v>3863.88</v>
      </c>
      <c r="F21" s="44" t="n">
        <v>4538.33</v>
      </c>
      <c r="G21" s="44" t="n">
        <v>6297.86</v>
      </c>
    </row>
    <row r="22" customFormat="false" ht="15.75" hidden="false" customHeight="false" outlineLevel="0" collapsed="false">
      <c r="A22" s="84" t="n">
        <v>14.4</v>
      </c>
      <c r="B22" s="8" t="s">
        <v>1509</v>
      </c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84" t="n">
        <v>15</v>
      </c>
      <c r="B23" s="12" t="s">
        <v>1250</v>
      </c>
      <c r="C23" s="9"/>
      <c r="D23" s="9"/>
      <c r="E23" s="9"/>
      <c r="F23" s="9"/>
      <c r="G23" s="9"/>
    </row>
    <row r="24" customFormat="false" ht="15.75" hidden="false" customHeight="false" outlineLevel="0" collapsed="false">
      <c r="A24" s="84" t="n">
        <v>15.1</v>
      </c>
      <c r="B24" s="8" t="s">
        <v>66</v>
      </c>
      <c r="C24" s="11" t="s">
        <v>1510</v>
      </c>
      <c r="D24" s="11" t="s">
        <v>1511</v>
      </c>
      <c r="E24" s="11" t="s">
        <v>1512</v>
      </c>
      <c r="F24" s="11" t="s">
        <v>1513</v>
      </c>
      <c r="G24" s="11" t="s">
        <v>1514</v>
      </c>
    </row>
    <row r="25" customFormat="false" ht="25.5" hidden="false" customHeight="false" outlineLevel="0" collapsed="false">
      <c r="A25" s="84" t="n">
        <v>15.2</v>
      </c>
      <c r="B25" s="8" t="s">
        <v>72</v>
      </c>
      <c r="C25" s="11" t="s">
        <v>1515</v>
      </c>
      <c r="D25" s="11" t="s">
        <v>1516</v>
      </c>
      <c r="E25" s="11" t="s">
        <v>1517</v>
      </c>
      <c r="F25" s="11" t="s">
        <v>1518</v>
      </c>
      <c r="G25" s="11" t="s">
        <v>1519</v>
      </c>
    </row>
    <row r="26" customFormat="false" ht="25.5" hidden="false" customHeight="false" outlineLevel="0" collapsed="false">
      <c r="A26" s="84" t="n">
        <v>15.3</v>
      </c>
      <c r="B26" s="8" t="s">
        <v>1520</v>
      </c>
      <c r="C26" s="44" t="n">
        <v>12196.88</v>
      </c>
      <c r="D26" s="215" t="n">
        <v>12931.5</v>
      </c>
      <c r="E26" s="44" t="n">
        <v>16143.06</v>
      </c>
      <c r="F26" s="44" t="n">
        <v>24230.04</v>
      </c>
      <c r="G26" s="44" t="n">
        <v>26490.47</v>
      </c>
    </row>
    <row r="27" customFormat="false" ht="25.5" hidden="false" customHeight="false" outlineLevel="0" collapsed="false">
      <c r="A27" s="84" t="n">
        <v>15.4</v>
      </c>
      <c r="B27" s="8" t="s">
        <v>84</v>
      </c>
      <c r="C27" s="11" t="s">
        <v>1521</v>
      </c>
      <c r="D27" s="11" t="s">
        <v>1522</v>
      </c>
      <c r="E27" s="11" t="s">
        <v>1523</v>
      </c>
      <c r="F27" s="11" t="s">
        <v>1524</v>
      </c>
      <c r="G27" s="11" t="s">
        <v>1525</v>
      </c>
    </row>
    <row r="28" customFormat="false" ht="15.75" hidden="false" customHeight="false" outlineLevel="0" collapsed="false">
      <c r="A28" s="84" t="n">
        <v>16</v>
      </c>
      <c r="B28" s="12" t="s">
        <v>90</v>
      </c>
      <c r="C28" s="11"/>
      <c r="D28" s="11"/>
      <c r="E28" s="11"/>
      <c r="F28" s="11"/>
      <c r="G28" s="11"/>
    </row>
    <row r="29" customFormat="false" ht="15.75" hidden="false" customHeight="false" outlineLevel="0" collapsed="false">
      <c r="A29" s="84" t="n">
        <v>16.1</v>
      </c>
      <c r="B29" s="8" t="s">
        <v>91</v>
      </c>
      <c r="C29" s="11" t="s">
        <v>1526</v>
      </c>
      <c r="D29" s="11" t="s">
        <v>1527</v>
      </c>
      <c r="E29" s="11" t="s">
        <v>1528</v>
      </c>
      <c r="F29" s="11" t="s">
        <v>1529</v>
      </c>
      <c r="G29" s="11" t="s">
        <v>1530</v>
      </c>
    </row>
    <row r="30" customFormat="false" ht="15.75" hidden="false" customHeight="false" outlineLevel="0" collapsed="false">
      <c r="A30" s="84" t="n">
        <v>16.2</v>
      </c>
      <c r="B30" s="8" t="s">
        <v>97</v>
      </c>
      <c r="C30" s="11" t="s">
        <v>1531</v>
      </c>
      <c r="D30" s="11" t="s">
        <v>1532</v>
      </c>
      <c r="E30" s="11" t="s">
        <v>1533</v>
      </c>
      <c r="F30" s="11" t="s">
        <v>1534</v>
      </c>
      <c r="G30" s="11" t="s">
        <v>1535</v>
      </c>
    </row>
    <row r="31" customFormat="false" ht="15.75" hidden="false" customHeight="false" outlineLevel="0" collapsed="false">
      <c r="A31" s="192" t="n">
        <v>17</v>
      </c>
      <c r="B31" s="72" t="s">
        <v>734</v>
      </c>
      <c r="C31" s="11" t="n">
        <v>1781.8</v>
      </c>
      <c r="D31" s="11" t="n">
        <v>1218.22</v>
      </c>
      <c r="E31" s="11" t="n">
        <v>1981.86</v>
      </c>
      <c r="F31" s="11" t="n">
        <v>944.24</v>
      </c>
      <c r="G31" s="11" t="n">
        <v>2502.49</v>
      </c>
    </row>
    <row r="32" customFormat="false" ht="15.75" hidden="false" customHeight="false" outlineLevel="0" collapsed="false">
      <c r="A32" s="192" t="n">
        <v>18</v>
      </c>
      <c r="B32" s="72" t="s">
        <v>281</v>
      </c>
      <c r="C32" s="11" t="n">
        <v>3397.075</v>
      </c>
      <c r="D32" s="11" t="n">
        <v>3250.22</v>
      </c>
      <c r="E32" s="11" t="n">
        <v>2853.13</v>
      </c>
      <c r="F32" s="11" t="s">
        <v>1536</v>
      </c>
      <c r="G32" s="11" t="n">
        <v>2935.74</v>
      </c>
    </row>
    <row r="33" customFormat="false" ht="15.75" hidden="false" customHeight="false" outlineLevel="0" collapsed="false">
      <c r="A33" s="192" t="n">
        <v>19</v>
      </c>
      <c r="B33" s="72" t="s">
        <v>1178</v>
      </c>
      <c r="C33" s="11"/>
      <c r="D33" s="11"/>
      <c r="E33" s="11"/>
      <c r="F33" s="11"/>
      <c r="G33" s="11"/>
    </row>
    <row r="34" customFormat="false" ht="15.75" hidden="false" customHeight="false" outlineLevel="0" collapsed="false">
      <c r="A34" s="192" t="n">
        <v>19.1</v>
      </c>
      <c r="B34" s="72" t="s">
        <v>408</v>
      </c>
      <c r="C34" s="11" t="n">
        <v>49</v>
      </c>
      <c r="D34" s="11" t="n">
        <v>60</v>
      </c>
      <c r="E34" s="11" t="n">
        <v>52</v>
      </c>
      <c r="F34" s="11" t="n">
        <v>42</v>
      </c>
      <c r="G34" s="11" t="n">
        <v>47</v>
      </c>
    </row>
    <row r="35" customFormat="false" ht="15.75" hidden="false" customHeight="false" outlineLevel="0" collapsed="false">
      <c r="A35" s="192" t="n">
        <v>19.2</v>
      </c>
      <c r="B35" s="72" t="s">
        <v>736</v>
      </c>
      <c r="C35" s="11" t="n">
        <v>77</v>
      </c>
      <c r="D35" s="11" t="n">
        <v>78</v>
      </c>
      <c r="E35" s="11" t="n">
        <v>79</v>
      </c>
      <c r="F35" s="11" t="n">
        <v>82</v>
      </c>
      <c r="G35" s="11" t="n">
        <v>80</v>
      </c>
    </row>
    <row r="36" customFormat="false" ht="12.75" hidden="false" customHeight="true" outlineLevel="0" collapsed="false">
      <c r="A36" s="4"/>
      <c r="B36" s="138" t="s">
        <v>1537</v>
      </c>
      <c r="C36" s="138"/>
      <c r="D36" s="138"/>
      <c r="E36" s="138"/>
    </row>
    <row r="37" customFormat="false" ht="12.75" hidden="false" customHeight="true" outlineLevel="0" collapsed="false">
      <c r="B37" s="138"/>
      <c r="C37" s="138"/>
      <c r="D37" s="138"/>
      <c r="E37" s="138"/>
    </row>
    <row r="38" customFormat="false" ht="12.75" hidden="false" customHeight="false" outlineLevel="0" collapsed="false">
      <c r="B38" s="138"/>
    </row>
    <row r="40" customFormat="false" ht="12.75" hidden="false" customHeight="true" outlineLevel="0" collapsed="false">
      <c r="A40" s="216"/>
      <c r="B40" s="217"/>
      <c r="C40" s="217"/>
      <c r="D40" s="216"/>
      <c r="E40" s="216"/>
    </row>
    <row r="41" customFormat="false" ht="12.75" hidden="false" customHeight="true" outlineLevel="0" collapsed="false">
      <c r="A41" s="4"/>
      <c r="B41" s="3"/>
      <c r="C41" s="3"/>
      <c r="D41" s="218"/>
      <c r="E41" s="218"/>
    </row>
    <row r="42" customFormat="false" ht="12.75" hidden="false" customHeight="false" outlineLevel="0" collapsed="false">
      <c r="A42" s="4"/>
      <c r="B42" s="3"/>
      <c r="C42" s="3"/>
      <c r="D42" s="218"/>
      <c r="E42" s="218"/>
    </row>
    <row r="43" customFormat="false" ht="12.75" hidden="false" customHeight="false" outlineLevel="0" collapsed="false">
      <c r="A43" s="4"/>
      <c r="B43" s="3"/>
      <c r="C43" s="3"/>
      <c r="D43" s="218"/>
      <c r="E43" s="218"/>
    </row>
    <row r="44" customFormat="false" ht="12.75" hidden="false" customHeight="false" outlineLevel="0" collapsed="false">
      <c r="A44" s="4"/>
      <c r="B44" s="3"/>
      <c r="C44" s="3"/>
      <c r="D44" s="218"/>
      <c r="E44" s="218"/>
    </row>
    <row r="45" customFormat="false" ht="12.75" hidden="false" customHeight="false" outlineLevel="0" collapsed="false">
      <c r="A45" s="4"/>
      <c r="B45" s="3"/>
      <c r="C45" s="3"/>
      <c r="D45" s="218"/>
      <c r="E45" s="218"/>
    </row>
    <row r="46" customFormat="false" ht="12.75" hidden="false" customHeight="false" outlineLevel="0" collapsed="false">
      <c r="A46" s="4"/>
      <c r="B46" s="3"/>
      <c r="C46" s="3"/>
      <c r="D46" s="218"/>
      <c r="E46" s="218"/>
    </row>
    <row r="47" customFormat="false" ht="12.75" hidden="false" customHeight="false" outlineLevel="0" collapsed="false">
      <c r="A47" s="4"/>
      <c r="B47" s="3"/>
      <c r="C47" s="3"/>
      <c r="D47" s="218"/>
      <c r="E47" s="218"/>
    </row>
    <row r="48" customFormat="false" ht="12.75" hidden="false" customHeight="false" outlineLevel="0" collapsed="false">
      <c r="A48" s="4"/>
      <c r="B48" s="3"/>
      <c r="C48" s="3"/>
      <c r="D48" s="218"/>
      <c r="E48" s="218"/>
    </row>
    <row r="49" customFormat="false" ht="12.75" hidden="false" customHeight="false" outlineLevel="0" collapsed="false">
      <c r="A49" s="4"/>
      <c r="B49" s="3"/>
      <c r="C49" s="3"/>
      <c r="D49" s="218"/>
      <c r="E49" s="218"/>
    </row>
    <row r="50" customFormat="false" ht="12.75" hidden="false" customHeight="false" outlineLevel="0" collapsed="false">
      <c r="A50" s="4"/>
      <c r="B50" s="3"/>
      <c r="C50" s="3"/>
      <c r="D50" s="218"/>
      <c r="E50" s="218"/>
    </row>
    <row r="51" customFormat="false" ht="12.75" hidden="false" customHeight="true" outlineLevel="0" collapsed="false">
      <c r="A51" s="4"/>
      <c r="B51" s="3"/>
      <c r="C51" s="3"/>
      <c r="D51" s="218"/>
      <c r="E51" s="218"/>
    </row>
    <row r="52" customFormat="false" ht="12.75" hidden="false" customHeight="false" outlineLevel="0" collapsed="false">
      <c r="A52" s="4"/>
      <c r="B52" s="3"/>
      <c r="C52" s="3"/>
      <c r="D52" s="3"/>
      <c r="E52" s="3"/>
    </row>
    <row r="53" customFormat="false" ht="12.75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</row>
  </sheetData>
  <mergeCells count="19">
    <mergeCell ref="C3:G3"/>
    <mergeCell ref="C18:G18"/>
    <mergeCell ref="C22:G22"/>
    <mergeCell ref="C23:G23"/>
    <mergeCell ref="B36:E36"/>
    <mergeCell ref="B37:E37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3" min="3" style="1" width="42.14"/>
  </cols>
  <sheetData>
    <row r="2" customFormat="false" ht="12.75" hidden="false" customHeight="false" outlineLevel="0" collapsed="false">
      <c r="A2" s="208"/>
    </row>
    <row r="3" customFormat="false" ht="12.75" hidden="false" customHeight="false" outlineLevel="0" collapsed="false">
      <c r="A3" s="118" t="n">
        <v>1</v>
      </c>
      <c r="B3" s="27" t="s">
        <v>129</v>
      </c>
      <c r="C3" s="28" t="s">
        <v>130</v>
      </c>
    </row>
    <row r="4" customFormat="false" ht="12.75" hidden="false" customHeight="false" outlineLevel="0" collapsed="false">
      <c r="A4" s="118" t="n">
        <v>2</v>
      </c>
      <c r="B4" s="28" t="s">
        <v>131</v>
      </c>
      <c r="C4" s="28" t="s">
        <v>1538</v>
      </c>
    </row>
    <row r="5" customFormat="false" ht="12.75" hidden="false" customHeight="true" outlineLevel="0" collapsed="false">
      <c r="A5" s="119" t="n">
        <v>3</v>
      </c>
      <c r="B5" s="120" t="s">
        <v>133</v>
      </c>
      <c r="C5" s="121" t="s">
        <v>1539</v>
      </c>
    </row>
    <row r="6" customFormat="false" ht="25.5" hidden="false" customHeight="false" outlineLevel="0" collapsed="false">
      <c r="A6" s="119"/>
      <c r="B6" s="120"/>
      <c r="C6" s="121" t="s">
        <v>1540</v>
      </c>
    </row>
    <row r="7" customFormat="false" ht="12.75" hidden="false" customHeight="false" outlineLevel="0" collapsed="false">
      <c r="A7" s="185" t="n">
        <v>4</v>
      </c>
      <c r="B7" s="186" t="s">
        <v>284</v>
      </c>
      <c r="C7" s="122" t="s">
        <v>1541</v>
      </c>
    </row>
    <row r="8" customFormat="false" ht="12.75" hidden="false" customHeight="true" outlineLevel="0" collapsed="false">
      <c r="A8" s="118" t="n">
        <v>5</v>
      </c>
      <c r="B8" s="120" t="s">
        <v>1190</v>
      </c>
      <c r="C8" s="122" t="s">
        <v>1542</v>
      </c>
    </row>
    <row r="9" customFormat="false" ht="12.75" hidden="false" customHeight="false" outlineLevel="0" collapsed="false">
      <c r="A9" s="118"/>
      <c r="B9" s="120"/>
      <c r="C9" s="122" t="s">
        <v>1543</v>
      </c>
    </row>
    <row r="10" customFormat="false" ht="25.5" hidden="false" customHeight="false" outlineLevel="0" collapsed="false">
      <c r="A10" s="118" t="n">
        <v>6</v>
      </c>
      <c r="B10" s="28" t="s">
        <v>1192</v>
      </c>
      <c r="C10" s="28" t="s">
        <v>1544</v>
      </c>
    </row>
    <row r="11" customFormat="false" ht="12.75" hidden="false" customHeight="false" outlineLevel="0" collapsed="false">
      <c r="A11" s="118" t="n">
        <v>7</v>
      </c>
      <c r="B11" s="28" t="s">
        <v>141</v>
      </c>
      <c r="C11" s="28" t="s">
        <v>142</v>
      </c>
    </row>
    <row r="12" customFormat="false" ht="12.75" hidden="false" customHeight="false" outlineLevel="0" collapsed="false">
      <c r="A12" s="118" t="n">
        <v>8</v>
      </c>
      <c r="B12" s="32" t="s">
        <v>143</v>
      </c>
      <c r="C12" s="28"/>
    </row>
    <row r="13" customFormat="false" ht="12.75" hidden="false" customHeight="false" outlineLevel="0" collapsed="false">
      <c r="A13" s="118" t="n">
        <v>8.1</v>
      </c>
      <c r="B13" s="28" t="s">
        <v>622</v>
      </c>
      <c r="C13" s="28" t="s">
        <v>1453</v>
      </c>
    </row>
    <row r="14" customFormat="false" ht="12.75" hidden="false" customHeight="false" outlineLevel="0" collapsed="false">
      <c r="A14" s="118" t="s">
        <v>146</v>
      </c>
      <c r="B14" s="28" t="s">
        <v>147</v>
      </c>
      <c r="C14" s="28" t="s">
        <v>1545</v>
      </c>
    </row>
    <row r="15" customFormat="false" ht="12.75" hidden="false" customHeight="false" outlineLevel="0" collapsed="false">
      <c r="A15" s="118" t="s">
        <v>149</v>
      </c>
      <c r="B15" s="28" t="s">
        <v>150</v>
      </c>
      <c r="C15" s="28" t="s">
        <v>1546</v>
      </c>
    </row>
    <row r="16" customFormat="false" ht="25.5" hidden="false" customHeight="false" outlineLevel="0" collapsed="false">
      <c r="A16" s="118" t="s">
        <v>152</v>
      </c>
      <c r="B16" s="28" t="s">
        <v>153</v>
      </c>
      <c r="C16" s="28" t="s">
        <v>1547</v>
      </c>
    </row>
    <row r="17" customFormat="false" ht="12.75" hidden="false" customHeight="false" outlineLevel="0" collapsed="false">
      <c r="A17" s="118" t="s">
        <v>155</v>
      </c>
      <c r="B17" s="28" t="s">
        <v>156</v>
      </c>
      <c r="C17" s="28" t="s">
        <v>1308</v>
      </c>
    </row>
    <row r="18" customFormat="false" ht="12.75" hidden="false" customHeight="false" outlineLevel="0" collapsed="false">
      <c r="A18" s="118" t="s">
        <v>158</v>
      </c>
      <c r="B18" s="28" t="s">
        <v>159</v>
      </c>
      <c r="C18" s="28" t="s">
        <v>295</v>
      </c>
    </row>
    <row r="19" customFormat="false" ht="12.75" hidden="false" customHeight="false" outlineLevel="0" collapsed="false">
      <c r="A19" s="118" t="n">
        <v>8.2</v>
      </c>
      <c r="B19" s="32" t="s">
        <v>1457</v>
      </c>
      <c r="C19" s="28" t="s">
        <v>1458</v>
      </c>
    </row>
    <row r="20" customFormat="false" ht="12.75" hidden="false" customHeight="false" outlineLevel="0" collapsed="false">
      <c r="A20" s="118" t="s">
        <v>163</v>
      </c>
      <c r="B20" s="28" t="s">
        <v>147</v>
      </c>
      <c r="C20" s="28" t="s">
        <v>1548</v>
      </c>
    </row>
    <row r="21" customFormat="false" ht="12.75" hidden="false" customHeight="false" outlineLevel="0" collapsed="false">
      <c r="A21" s="118" t="s">
        <v>165</v>
      </c>
      <c r="B21" s="28" t="s">
        <v>150</v>
      </c>
      <c r="C21" s="28" t="s">
        <v>1549</v>
      </c>
    </row>
    <row r="22" customFormat="false" ht="25.5" hidden="false" customHeight="false" outlineLevel="0" collapsed="false">
      <c r="A22" s="118" t="s">
        <v>167</v>
      </c>
      <c r="B22" s="28" t="s">
        <v>153</v>
      </c>
      <c r="C22" s="28" t="s">
        <v>1550</v>
      </c>
    </row>
    <row r="23" customFormat="false" ht="12.75" hidden="false" customHeight="false" outlineLevel="0" collapsed="false">
      <c r="A23" s="118" t="s">
        <v>169</v>
      </c>
      <c r="B23" s="28" t="s">
        <v>156</v>
      </c>
      <c r="C23" s="28" t="s">
        <v>1462</v>
      </c>
    </row>
    <row r="24" customFormat="false" ht="25.5" hidden="false" customHeight="false" outlineLevel="0" collapsed="false">
      <c r="A24" s="118" t="s">
        <v>171</v>
      </c>
      <c r="B24" s="28" t="s">
        <v>172</v>
      </c>
      <c r="C24" s="28" t="s">
        <v>1551</v>
      </c>
    </row>
  </sheetData>
  <mergeCells count="3">
    <mergeCell ref="A5:A6"/>
    <mergeCell ref="B5:B6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41"/>
    <col collapsed="false" customWidth="true" hidden="false" outlineLevel="0" max="3" min="3" style="0" width="11.56"/>
    <col collapsed="false" customWidth="true" hidden="false" outlineLevel="0" max="4" min="4" style="0" width="13.14"/>
  </cols>
  <sheetData>
    <row r="1" customFormat="false" ht="16.5" hidden="false" customHeight="false" outlineLevel="0" collapsed="false">
      <c r="A1" s="34" t="s">
        <v>127</v>
      </c>
      <c r="B1" s="35"/>
      <c r="C1" s="35"/>
      <c r="D1" s="35"/>
    </row>
    <row r="2" customFormat="false" ht="16.5" hidden="false" customHeight="false" outlineLevel="0" collapsed="false">
      <c r="A2" s="34" t="s">
        <v>128</v>
      </c>
      <c r="B2" s="35"/>
      <c r="C2" s="35"/>
      <c r="D2" s="35"/>
    </row>
    <row r="3" customFormat="false" ht="16.5" hidden="false" customHeight="false" outlineLevel="0" collapsed="false">
      <c r="A3" s="36"/>
      <c r="B3" s="37"/>
      <c r="C3" s="37"/>
      <c r="D3" s="37" t="s">
        <v>2</v>
      </c>
      <c r="E3" s="37" t="s">
        <v>3</v>
      </c>
      <c r="F3" s="37" t="s">
        <v>4</v>
      </c>
      <c r="G3" s="37" t="s">
        <v>5</v>
      </c>
      <c r="H3" s="37" t="s">
        <v>6</v>
      </c>
    </row>
    <row r="4" customFormat="false" ht="16.5" hidden="false" customHeight="true" outlineLevel="0" collapsed="false">
      <c r="A4" s="38" t="n">
        <v>1</v>
      </c>
      <c r="B4" s="39" t="s">
        <v>129</v>
      </c>
      <c r="C4" s="40" t="s">
        <v>174</v>
      </c>
      <c r="D4" s="40"/>
      <c r="E4" s="40"/>
      <c r="F4" s="40"/>
      <c r="G4" s="40"/>
      <c r="H4" s="40"/>
    </row>
    <row r="5" customFormat="false" ht="16.5" hidden="false" customHeight="true" outlineLevel="0" collapsed="false">
      <c r="A5" s="38" t="n">
        <v>2</v>
      </c>
      <c r="B5" s="41" t="s">
        <v>131</v>
      </c>
      <c r="C5" s="40" t="s">
        <v>175</v>
      </c>
      <c r="D5" s="40"/>
      <c r="E5" s="40"/>
      <c r="F5" s="40"/>
      <c r="G5" s="40"/>
      <c r="H5" s="40"/>
    </row>
    <row r="6" customFormat="false" ht="33" hidden="false" customHeight="true" outlineLevel="0" collapsed="false">
      <c r="A6" s="38" t="n">
        <v>3</v>
      </c>
      <c r="B6" s="41" t="s">
        <v>133</v>
      </c>
      <c r="C6" s="40" t="s">
        <v>176</v>
      </c>
      <c r="D6" s="40"/>
      <c r="E6" s="40"/>
      <c r="F6" s="40"/>
      <c r="G6" s="40"/>
      <c r="H6" s="40"/>
    </row>
    <row r="7" customFormat="false" ht="49.5" hidden="false" customHeight="true" outlineLevel="0" collapsed="false">
      <c r="A7" s="38" t="n">
        <v>4</v>
      </c>
      <c r="B7" s="42" t="s">
        <v>135</v>
      </c>
      <c r="C7" s="42" t="s">
        <v>177</v>
      </c>
      <c r="D7" s="40" t="s">
        <v>178</v>
      </c>
      <c r="E7" s="40"/>
      <c r="F7" s="40"/>
      <c r="G7" s="40"/>
      <c r="H7" s="40"/>
    </row>
    <row r="8" customFormat="false" ht="16.5" hidden="false" customHeight="true" outlineLevel="0" collapsed="false">
      <c r="A8" s="38" t="n">
        <v>5</v>
      </c>
      <c r="B8" s="41" t="s">
        <v>137</v>
      </c>
      <c r="C8" s="40" t="s">
        <v>179</v>
      </c>
      <c r="D8" s="40"/>
      <c r="E8" s="40"/>
      <c r="F8" s="40"/>
      <c r="G8" s="40"/>
      <c r="H8" s="40"/>
    </row>
    <row r="9" customFormat="false" ht="16.5" hidden="false" customHeight="true" outlineLevel="0" collapsed="false">
      <c r="A9" s="38" t="n">
        <v>6</v>
      </c>
      <c r="B9" s="41" t="s">
        <v>139</v>
      </c>
      <c r="C9" s="40" t="s">
        <v>180</v>
      </c>
      <c r="D9" s="40"/>
      <c r="E9" s="40"/>
      <c r="F9" s="40"/>
      <c r="G9" s="40"/>
      <c r="H9" s="40"/>
    </row>
    <row r="10" customFormat="false" ht="16.5" hidden="false" customHeight="false" outlineLevel="0" collapsed="false">
      <c r="A10" s="38" t="n">
        <v>7</v>
      </c>
      <c r="B10" s="41" t="s">
        <v>141</v>
      </c>
      <c r="C10" s="40"/>
      <c r="D10" s="40"/>
      <c r="E10" s="40"/>
      <c r="F10" s="40"/>
      <c r="G10" s="40"/>
      <c r="H10" s="40"/>
    </row>
    <row r="11" customFormat="false" ht="16.5" hidden="false" customHeight="false" outlineLevel="0" collapsed="false">
      <c r="A11" s="38" t="n">
        <v>8</v>
      </c>
      <c r="B11" s="39" t="s">
        <v>143</v>
      </c>
      <c r="C11" s="39"/>
      <c r="D11" s="43"/>
      <c r="E11" s="44"/>
      <c r="F11" s="44"/>
      <c r="G11" s="44"/>
      <c r="H11" s="44"/>
    </row>
    <row r="12" customFormat="false" ht="16.5" hidden="false" customHeight="true" outlineLevel="0" collapsed="false">
      <c r="A12" s="38" t="n">
        <v>8.1</v>
      </c>
      <c r="B12" s="41" t="s">
        <v>144</v>
      </c>
      <c r="C12" s="40" t="s">
        <v>181</v>
      </c>
      <c r="D12" s="40"/>
      <c r="E12" s="40"/>
      <c r="F12" s="40"/>
      <c r="G12" s="40"/>
      <c r="H12" s="40"/>
    </row>
    <row r="13" customFormat="false" ht="33" hidden="false" customHeight="false" outlineLevel="0" collapsed="false">
      <c r="A13" s="38" t="s">
        <v>146</v>
      </c>
      <c r="B13" s="41" t="s">
        <v>147</v>
      </c>
      <c r="C13" s="41" t="s">
        <v>182</v>
      </c>
      <c r="D13" s="40" t="n">
        <v>1994773</v>
      </c>
      <c r="E13" s="40" t="n">
        <v>2329617</v>
      </c>
      <c r="F13" s="40" t="n">
        <v>2595357</v>
      </c>
      <c r="G13" s="40" t="n">
        <v>2567858</v>
      </c>
      <c r="H13" s="40" t="n">
        <v>2670137</v>
      </c>
    </row>
    <row r="14" customFormat="false" ht="16.5" hidden="false" customHeight="true" outlineLevel="0" collapsed="false">
      <c r="A14" s="38" t="s">
        <v>149</v>
      </c>
      <c r="B14" s="41" t="s">
        <v>150</v>
      </c>
      <c r="C14" s="41"/>
      <c r="D14" s="40" t="s">
        <v>183</v>
      </c>
      <c r="E14" s="40"/>
      <c r="F14" s="40"/>
      <c r="G14" s="40"/>
      <c r="H14" s="40"/>
    </row>
    <row r="15" customFormat="false" ht="33" hidden="false" customHeight="true" outlineLevel="0" collapsed="false">
      <c r="A15" s="38" t="s">
        <v>152</v>
      </c>
      <c r="B15" s="41" t="s">
        <v>153</v>
      </c>
      <c r="C15" s="41"/>
      <c r="D15" s="40" t="s">
        <v>184</v>
      </c>
      <c r="E15" s="40"/>
      <c r="F15" s="40"/>
      <c r="G15" s="40"/>
      <c r="H15" s="40"/>
    </row>
    <row r="16" customFormat="false" ht="16.5" hidden="false" customHeight="true" outlineLevel="0" collapsed="false">
      <c r="A16" s="38" t="s">
        <v>155</v>
      </c>
      <c r="B16" s="41" t="s">
        <v>156</v>
      </c>
      <c r="C16" s="41"/>
      <c r="D16" s="40" t="s">
        <v>185</v>
      </c>
      <c r="E16" s="40"/>
      <c r="F16" s="40"/>
      <c r="G16" s="40"/>
      <c r="H16" s="40"/>
    </row>
    <row r="17" customFormat="false" ht="33" hidden="false" customHeight="false" outlineLevel="0" collapsed="false">
      <c r="A17" s="38" t="s">
        <v>158</v>
      </c>
      <c r="B17" s="41" t="s">
        <v>159</v>
      </c>
      <c r="C17" s="41" t="s">
        <v>186</v>
      </c>
      <c r="D17" s="40" t="n">
        <v>2.5</v>
      </c>
      <c r="E17" s="40"/>
      <c r="F17" s="40"/>
      <c r="G17" s="40"/>
      <c r="H17" s="40"/>
    </row>
    <row r="18" customFormat="false" ht="16.5" hidden="false" customHeight="true" outlineLevel="0" collapsed="false">
      <c r="A18" s="38" t="n">
        <v>8.2</v>
      </c>
      <c r="B18" s="39" t="s">
        <v>161</v>
      </c>
      <c r="C18" s="39"/>
      <c r="D18" s="40" t="s">
        <v>187</v>
      </c>
      <c r="E18" s="40"/>
      <c r="F18" s="40"/>
      <c r="G18" s="40"/>
      <c r="H18" s="40"/>
    </row>
    <row r="19" customFormat="false" ht="33" hidden="false" customHeight="false" outlineLevel="0" collapsed="false">
      <c r="A19" s="38" t="s">
        <v>163</v>
      </c>
      <c r="B19" s="41" t="s">
        <v>147</v>
      </c>
      <c r="C19" s="41" t="s">
        <v>188</v>
      </c>
      <c r="D19" s="40" t="n">
        <v>4709</v>
      </c>
      <c r="E19" s="40" t="n">
        <v>2870</v>
      </c>
      <c r="F19" s="40" t="n">
        <v>2443</v>
      </c>
      <c r="G19" s="40" t="n">
        <v>2061</v>
      </c>
      <c r="H19" s="40" t="n">
        <v>1410</v>
      </c>
    </row>
    <row r="20" customFormat="false" ht="16.5" hidden="false" customHeight="true" outlineLevel="0" collapsed="false">
      <c r="A20" s="38" t="s">
        <v>165</v>
      </c>
      <c r="B20" s="41" t="s">
        <v>150</v>
      </c>
      <c r="C20" s="41"/>
      <c r="D20" s="40" t="s">
        <v>189</v>
      </c>
      <c r="E20" s="40"/>
      <c r="F20" s="40"/>
      <c r="G20" s="40"/>
      <c r="H20" s="40"/>
    </row>
    <row r="21" customFormat="false" ht="33" hidden="false" customHeight="true" outlineLevel="0" collapsed="false">
      <c r="A21" s="38" t="s">
        <v>167</v>
      </c>
      <c r="B21" s="41" t="s">
        <v>153</v>
      </c>
      <c r="C21" s="41"/>
      <c r="D21" s="40" t="s">
        <v>190</v>
      </c>
      <c r="E21" s="40"/>
      <c r="F21" s="40"/>
      <c r="G21" s="40"/>
      <c r="H21" s="40"/>
    </row>
    <row r="22" customFormat="false" ht="16.5" hidden="false" customHeight="true" outlineLevel="0" collapsed="false">
      <c r="A22" s="38" t="s">
        <v>169</v>
      </c>
      <c r="B22" s="41" t="s">
        <v>156</v>
      </c>
      <c r="C22" s="41"/>
      <c r="D22" s="40" t="s">
        <v>191</v>
      </c>
      <c r="E22" s="40"/>
      <c r="F22" s="40"/>
      <c r="G22" s="40"/>
      <c r="H22" s="40"/>
    </row>
    <row r="23" customFormat="false" ht="33" hidden="false" customHeight="true" outlineLevel="0" collapsed="false">
      <c r="A23" s="45" t="s">
        <v>171</v>
      </c>
      <c r="B23" s="46" t="s">
        <v>192</v>
      </c>
      <c r="C23" s="45"/>
      <c r="D23" s="40" t="s">
        <v>193</v>
      </c>
      <c r="E23" s="40"/>
      <c r="F23" s="40"/>
      <c r="G23" s="40"/>
      <c r="H23" s="40"/>
    </row>
  </sheetData>
  <mergeCells count="17">
    <mergeCell ref="C4:H4"/>
    <mergeCell ref="C5:H5"/>
    <mergeCell ref="C6:H6"/>
    <mergeCell ref="D7:H7"/>
    <mergeCell ref="C8:H8"/>
    <mergeCell ref="C9:H9"/>
    <mergeCell ref="C10:H10"/>
    <mergeCell ref="C12:H12"/>
    <mergeCell ref="D14:H14"/>
    <mergeCell ref="D15:H15"/>
    <mergeCell ref="D16:H16"/>
    <mergeCell ref="D17:H17"/>
    <mergeCell ref="D18:H18"/>
    <mergeCell ref="D20:H20"/>
    <mergeCell ref="D21:H21"/>
    <mergeCell ref="D22:H22"/>
    <mergeCell ref="D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7"/>
    <col collapsed="false" customWidth="true" hidden="false" outlineLevel="0" max="7" min="3" style="1" width="9.14"/>
  </cols>
  <sheetData>
    <row r="2" customFormat="false" ht="12.75" hidden="false" customHeight="false" outlineLevel="0" collapsed="false">
      <c r="A2" s="4"/>
      <c r="B2" s="3" t="s">
        <v>1552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A4" s="7" t="n">
        <v>9</v>
      </c>
      <c r="B4" s="8" t="s">
        <v>7</v>
      </c>
      <c r="C4" s="67"/>
      <c r="D4" s="67"/>
      <c r="E4" s="67"/>
      <c r="F4" s="67"/>
      <c r="G4" s="67"/>
    </row>
    <row r="5" customFormat="false" ht="25.5" hidden="false" customHeight="false" outlineLevel="0" collapsed="false">
      <c r="A5" s="7" t="n">
        <v>9.1</v>
      </c>
      <c r="B5" s="8" t="s">
        <v>194</v>
      </c>
      <c r="C5" s="219" t="n">
        <v>2969.68</v>
      </c>
      <c r="D5" s="219" t="n">
        <v>2309.26</v>
      </c>
      <c r="E5" s="220"/>
      <c r="F5" s="220"/>
      <c r="G5" s="220"/>
    </row>
    <row r="6" customFormat="false" ht="25.5" hidden="false" customHeight="false" outlineLevel="0" collapsed="false">
      <c r="A6" s="7" t="n">
        <v>9.2</v>
      </c>
      <c r="B6" s="8" t="s">
        <v>200</v>
      </c>
      <c r="C6" s="219" t="n">
        <v>0</v>
      </c>
      <c r="D6" s="219" t="n">
        <v>0</v>
      </c>
      <c r="E6" s="219"/>
      <c r="F6" s="219"/>
      <c r="G6" s="219"/>
    </row>
    <row r="7" customFormat="false" ht="12.75" hidden="false" customHeight="false" outlineLevel="0" collapsed="false">
      <c r="A7" s="7" t="n">
        <v>10</v>
      </c>
      <c r="B7" s="12" t="s">
        <v>13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7" t="n">
        <v>10.1</v>
      </c>
      <c r="B8" s="8" t="s">
        <v>14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7" t="s">
        <v>304</v>
      </c>
      <c r="B9" s="8" t="s">
        <v>305</v>
      </c>
      <c r="C9" s="11" t="s">
        <v>1553</v>
      </c>
      <c r="D9" s="11" t="s">
        <v>1554</v>
      </c>
      <c r="E9" s="11" t="s">
        <v>1555</v>
      </c>
      <c r="F9" s="11" t="s">
        <v>1556</v>
      </c>
      <c r="G9" s="11" t="s">
        <v>1557</v>
      </c>
    </row>
    <row r="10" customFormat="false" ht="12.75" hidden="false" customHeight="false" outlineLevel="0" collapsed="false">
      <c r="A10" s="7" t="s">
        <v>311</v>
      </c>
      <c r="B10" s="8" t="s">
        <v>312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7" t="s">
        <v>313</v>
      </c>
      <c r="B11" s="8" t="s">
        <v>1558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7" t="n">
        <v>10.2</v>
      </c>
      <c r="B12" s="8" t="s">
        <v>20</v>
      </c>
      <c r="C12" s="11" t="s">
        <v>1559</v>
      </c>
      <c r="D12" s="11" t="s">
        <v>1560</v>
      </c>
      <c r="E12" s="11" t="s">
        <v>1561</v>
      </c>
      <c r="F12" s="11" t="s">
        <v>1562</v>
      </c>
      <c r="G12" s="11" t="s">
        <v>1563</v>
      </c>
    </row>
    <row r="13" customFormat="false" ht="12.75" hidden="false" customHeight="false" outlineLevel="0" collapsed="false">
      <c r="A13" s="7" t="n">
        <v>10.3</v>
      </c>
      <c r="B13" s="8" t="s">
        <v>211</v>
      </c>
      <c r="C13" s="11" t="s">
        <v>1564</v>
      </c>
      <c r="D13" s="11" t="s">
        <v>1565</v>
      </c>
      <c r="E13" s="11" t="s">
        <v>1566</v>
      </c>
      <c r="F13" s="11" t="s">
        <v>1567</v>
      </c>
      <c r="G13" s="11" t="s">
        <v>1568</v>
      </c>
    </row>
    <row r="14" customFormat="false" ht="12.75" hidden="false" customHeight="false" outlineLevel="0" collapsed="false">
      <c r="A14" s="7" t="n">
        <v>11</v>
      </c>
      <c r="B14" s="8" t="s">
        <v>31</v>
      </c>
      <c r="C14" s="11" t="s">
        <v>1569</v>
      </c>
      <c r="D14" s="11" t="s">
        <v>1570</v>
      </c>
      <c r="E14" s="11" t="s">
        <v>1571</v>
      </c>
      <c r="F14" s="11" t="s">
        <v>1572</v>
      </c>
      <c r="G14" s="11" t="s">
        <v>1573</v>
      </c>
    </row>
    <row r="15" customFormat="false" ht="25.5" hidden="false" customHeight="false" outlineLevel="0" collapsed="false">
      <c r="A15" s="7" t="n">
        <v>12</v>
      </c>
      <c r="B15" s="8" t="s">
        <v>37</v>
      </c>
      <c r="C15" s="11" t="s">
        <v>1574</v>
      </c>
      <c r="D15" s="11" t="s">
        <v>1575</v>
      </c>
      <c r="E15" s="11" t="s">
        <v>1576</v>
      </c>
      <c r="F15" s="11" t="s">
        <v>1577</v>
      </c>
      <c r="G15" s="11" t="s">
        <v>1578</v>
      </c>
    </row>
    <row r="16" customFormat="false" ht="25.5" hidden="false" customHeight="false" outlineLevel="0" collapsed="false">
      <c r="A16" s="7" t="n">
        <v>13</v>
      </c>
      <c r="B16" s="8" t="s">
        <v>43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7" t="n">
        <v>14</v>
      </c>
      <c r="B17" s="12" t="s">
        <v>44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7" t="n">
        <v>14.1</v>
      </c>
      <c r="B18" s="8" t="s">
        <v>330</v>
      </c>
      <c r="C18" s="11" t="s">
        <v>1579</v>
      </c>
      <c r="D18" s="11" t="s">
        <v>1580</v>
      </c>
      <c r="E18" s="11" t="s">
        <v>1581</v>
      </c>
      <c r="F18" s="11" t="s">
        <v>1582</v>
      </c>
      <c r="G18" s="11" t="s">
        <v>1583</v>
      </c>
    </row>
    <row r="19" customFormat="false" ht="25.5" hidden="false" customHeight="false" outlineLevel="0" collapsed="false">
      <c r="A19" s="7" t="n">
        <v>14.2</v>
      </c>
      <c r="B19" s="8" t="s">
        <v>1364</v>
      </c>
      <c r="C19" s="11" t="s">
        <v>1584</v>
      </c>
      <c r="D19" s="11" t="s">
        <v>1585</v>
      </c>
      <c r="E19" s="11" t="s">
        <v>1586</v>
      </c>
      <c r="F19" s="11" t="s">
        <v>1587</v>
      </c>
      <c r="G19" s="11" t="s">
        <v>1588</v>
      </c>
    </row>
    <row r="20" customFormat="false" ht="12.75" hidden="false" customHeight="false" outlineLevel="0" collapsed="false">
      <c r="A20" s="7" t="n">
        <v>14.3</v>
      </c>
      <c r="B20" s="8" t="s">
        <v>341</v>
      </c>
      <c r="C20" s="11" t="s">
        <v>1589</v>
      </c>
      <c r="D20" s="11" t="s">
        <v>1590</v>
      </c>
      <c r="E20" s="11" t="s">
        <v>1591</v>
      </c>
      <c r="F20" s="11" t="s">
        <v>1592</v>
      </c>
      <c r="G20" s="11" t="s">
        <v>1593</v>
      </c>
    </row>
    <row r="21" customFormat="false" ht="12.75" hidden="false" customHeight="false" outlineLevel="0" collapsed="false">
      <c r="A21" s="7" t="n">
        <v>14.4</v>
      </c>
      <c r="B21" s="8" t="s">
        <v>238</v>
      </c>
      <c r="C21" s="11" t="s">
        <v>539</v>
      </c>
      <c r="D21" s="11"/>
      <c r="E21" s="11"/>
      <c r="F21" s="11"/>
      <c r="G21" s="11"/>
    </row>
    <row r="22" customFormat="false" ht="12.75" hidden="false" customHeight="false" outlineLevel="0" collapsed="false">
      <c r="A22" s="7" t="n">
        <v>15</v>
      </c>
      <c r="B22" s="12" t="s">
        <v>125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7" t="n">
        <v>15.1</v>
      </c>
      <c r="B23" s="8" t="s">
        <v>66</v>
      </c>
      <c r="C23" s="11" t="s">
        <v>1594</v>
      </c>
      <c r="D23" s="11" t="s">
        <v>1595</v>
      </c>
      <c r="E23" s="11" t="s">
        <v>1596</v>
      </c>
      <c r="F23" s="11" t="s">
        <v>1597</v>
      </c>
      <c r="G23" s="11" t="s">
        <v>1598</v>
      </c>
    </row>
    <row r="24" customFormat="false" ht="25.5" hidden="false" customHeight="false" outlineLevel="0" collapsed="false">
      <c r="A24" s="7" t="n">
        <v>15.2</v>
      </c>
      <c r="B24" s="8" t="s">
        <v>72</v>
      </c>
      <c r="C24" s="11" t="s">
        <v>1599</v>
      </c>
      <c r="D24" s="11" t="s">
        <v>1600</v>
      </c>
      <c r="E24" s="11" t="s">
        <v>1601</v>
      </c>
      <c r="F24" s="11" t="s">
        <v>1602</v>
      </c>
      <c r="G24" s="11" t="s">
        <v>1603</v>
      </c>
    </row>
    <row r="25" customFormat="false" ht="12.75" hidden="false" customHeight="false" outlineLevel="0" collapsed="false">
      <c r="A25" s="7" t="n">
        <v>15.3</v>
      </c>
      <c r="B25" s="8" t="s">
        <v>1604</v>
      </c>
      <c r="C25" s="11" t="s">
        <v>1605</v>
      </c>
      <c r="D25" s="11" t="s">
        <v>1606</v>
      </c>
      <c r="E25" s="11" t="s">
        <v>1607</v>
      </c>
      <c r="F25" s="11" t="s">
        <v>1608</v>
      </c>
      <c r="G25" s="11" t="s">
        <v>1609</v>
      </c>
    </row>
    <row r="26" customFormat="false" ht="12.75" hidden="false" customHeight="false" outlineLevel="0" collapsed="false">
      <c r="A26" s="7" t="n">
        <v>15.4</v>
      </c>
      <c r="B26" s="8" t="s">
        <v>238</v>
      </c>
      <c r="C26" s="11" t="s">
        <v>1610</v>
      </c>
      <c r="D26" s="11" t="s">
        <v>1611</v>
      </c>
      <c r="E26" s="11" t="s">
        <v>1612</v>
      </c>
      <c r="F26" s="11" t="s">
        <v>1613</v>
      </c>
      <c r="G26" s="11" t="s">
        <v>1614</v>
      </c>
    </row>
    <row r="27" customFormat="false" ht="12.75" hidden="false" customHeight="false" outlineLevel="0" collapsed="false">
      <c r="A27" s="7" t="n">
        <v>16</v>
      </c>
      <c r="B27" s="12" t="s">
        <v>90</v>
      </c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7" t="n">
        <v>16.1</v>
      </c>
      <c r="B28" s="8" t="s">
        <v>91</v>
      </c>
      <c r="C28" s="11" t="s">
        <v>1615</v>
      </c>
      <c r="D28" s="11" t="s">
        <v>1616</v>
      </c>
      <c r="E28" s="11" t="s">
        <v>1617</v>
      </c>
      <c r="F28" s="11" t="s">
        <v>1618</v>
      </c>
      <c r="G28" s="11" t="s">
        <v>1619</v>
      </c>
    </row>
    <row r="29" customFormat="false" ht="12.75" hidden="false" customHeight="false" outlineLevel="0" collapsed="false">
      <c r="A29" s="7" t="n">
        <v>16.2</v>
      </c>
      <c r="B29" s="8" t="s">
        <v>97</v>
      </c>
      <c r="C29" s="11" t="s">
        <v>1620</v>
      </c>
      <c r="D29" s="11" t="s">
        <v>1621</v>
      </c>
      <c r="E29" s="11" t="s">
        <v>1622</v>
      </c>
      <c r="F29" s="11" t="s">
        <v>1623</v>
      </c>
      <c r="G29" s="11" t="s">
        <v>1624</v>
      </c>
    </row>
    <row r="30" customFormat="false" ht="12.75" hidden="false" customHeight="false" outlineLevel="0" collapsed="false">
      <c r="A30" s="71" t="n">
        <v>17</v>
      </c>
      <c r="B30" s="72" t="s">
        <v>734</v>
      </c>
      <c r="C30" s="11" t="s">
        <v>1625</v>
      </c>
      <c r="D30" s="11" t="s">
        <v>1626</v>
      </c>
      <c r="E30" s="11" t="s">
        <v>1627</v>
      </c>
      <c r="F30" s="11" t="s">
        <v>1628</v>
      </c>
      <c r="G30" s="11" t="s">
        <v>1629</v>
      </c>
    </row>
    <row r="31" customFormat="false" ht="12.75" hidden="false" customHeight="false" outlineLevel="0" collapsed="false">
      <c r="A31" s="71" t="n">
        <v>18</v>
      </c>
      <c r="B31" s="72" t="s">
        <v>281</v>
      </c>
      <c r="C31" s="11" t="s">
        <v>1630</v>
      </c>
      <c r="D31" s="11" t="s">
        <v>1631</v>
      </c>
      <c r="E31" s="11" t="s">
        <v>1632</v>
      </c>
      <c r="F31" s="11" t="s">
        <v>1633</v>
      </c>
      <c r="G31" s="11" t="s">
        <v>1634</v>
      </c>
    </row>
    <row r="32" customFormat="false" ht="12.75" hidden="false" customHeight="false" outlineLevel="0" collapsed="false">
      <c r="A32" s="71" t="n">
        <v>19</v>
      </c>
      <c r="B32" s="72" t="s">
        <v>1178</v>
      </c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71" t="n">
        <v>19.1</v>
      </c>
      <c r="B33" s="72" t="s">
        <v>408</v>
      </c>
      <c r="C33" s="11" t="s">
        <v>1635</v>
      </c>
      <c r="D33" s="11" t="s">
        <v>1297</v>
      </c>
      <c r="E33" s="11" t="s">
        <v>1636</v>
      </c>
      <c r="F33" s="11" t="s">
        <v>1635</v>
      </c>
      <c r="G33" s="11" t="s">
        <v>1445</v>
      </c>
    </row>
    <row r="34" customFormat="false" ht="12.75" hidden="false" customHeight="false" outlineLevel="0" collapsed="false">
      <c r="A34" s="71" t="n">
        <v>19.2</v>
      </c>
      <c r="B34" s="72" t="s">
        <v>736</v>
      </c>
      <c r="C34" s="11" t="s">
        <v>1637</v>
      </c>
      <c r="D34" s="11" t="s">
        <v>1637</v>
      </c>
      <c r="E34" s="11" t="s">
        <v>1638</v>
      </c>
      <c r="F34" s="11" t="s">
        <v>1638</v>
      </c>
      <c r="G34" s="11" t="s">
        <v>1638</v>
      </c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79"/>
    </row>
  </sheetData>
  <mergeCells count="4">
    <mergeCell ref="C4:G4"/>
    <mergeCell ref="C17:G17"/>
    <mergeCell ref="C21:G21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85"/>
    <col collapsed="false" customWidth="true" hidden="false" outlineLevel="0" max="3" min="3" style="1" width="50.7"/>
  </cols>
  <sheetData>
    <row r="1" customFormat="false" ht="12.75" hidden="false" customHeight="false" outlineLevel="0" collapsed="false">
      <c r="A1" s="25" t="s">
        <v>127</v>
      </c>
      <c r="B1" s="26"/>
      <c r="C1" s="26"/>
    </row>
    <row r="2" customFormat="false" ht="12.75" hidden="false" customHeight="false" outlineLevel="0" collapsed="false">
      <c r="A2" s="25" t="s">
        <v>128</v>
      </c>
      <c r="B2" s="26"/>
      <c r="C2" s="26"/>
    </row>
    <row r="3" customFormat="false" ht="36" hidden="false" customHeight="true" outlineLevel="0" collapsed="false">
      <c r="A3" s="7" t="n">
        <v>1</v>
      </c>
      <c r="B3" s="27" t="s">
        <v>129</v>
      </c>
      <c r="C3" s="28" t="s">
        <v>1639</v>
      </c>
    </row>
    <row r="4" customFormat="false" ht="36" hidden="false" customHeight="true" outlineLevel="0" collapsed="false">
      <c r="A4" s="7" t="n">
        <v>2</v>
      </c>
      <c r="B4" s="28" t="s">
        <v>131</v>
      </c>
      <c r="C4" s="28" t="s">
        <v>1640</v>
      </c>
    </row>
    <row r="5" customFormat="false" ht="36" hidden="false" customHeight="true" outlineLevel="0" collapsed="false">
      <c r="A5" s="7" t="n">
        <v>3</v>
      </c>
      <c r="B5" s="28" t="s">
        <v>133</v>
      </c>
      <c r="C5" s="28" t="s">
        <v>1641</v>
      </c>
    </row>
    <row r="6" customFormat="false" ht="36" hidden="false" customHeight="true" outlineLevel="0" collapsed="false">
      <c r="A6" s="221" t="n">
        <v>4</v>
      </c>
      <c r="B6" s="123" t="s">
        <v>135</v>
      </c>
      <c r="C6" s="65" t="s">
        <v>1642</v>
      </c>
    </row>
    <row r="7" customFormat="false" ht="17.1" hidden="false" customHeight="true" outlineLevel="0" collapsed="false">
      <c r="A7" s="221"/>
      <c r="B7" s="123"/>
      <c r="C7" s="121" t="s">
        <v>1643</v>
      </c>
    </row>
    <row r="8" customFormat="false" ht="17.1" hidden="false" customHeight="true" outlineLevel="0" collapsed="false">
      <c r="A8" s="221"/>
      <c r="B8" s="123"/>
      <c r="C8" s="121" t="s">
        <v>1644</v>
      </c>
    </row>
    <row r="9" customFormat="false" ht="17.1" hidden="false" customHeight="true" outlineLevel="0" collapsed="false">
      <c r="A9" s="221"/>
      <c r="B9" s="123"/>
      <c r="C9" s="121" t="s">
        <v>1645</v>
      </c>
    </row>
    <row r="10" customFormat="false" ht="36" hidden="false" customHeight="true" outlineLevel="0" collapsed="false">
      <c r="A10" s="221"/>
      <c r="B10" s="123"/>
      <c r="C10" s="28" t="s">
        <v>1646</v>
      </c>
    </row>
    <row r="11" customFormat="false" ht="17.1" hidden="false" customHeight="true" outlineLevel="0" collapsed="false">
      <c r="A11" s="221"/>
      <c r="B11" s="123"/>
      <c r="C11" s="121" t="s">
        <v>1647</v>
      </c>
    </row>
    <row r="12" customFormat="false" ht="12.75" hidden="false" customHeight="false" outlineLevel="0" collapsed="false">
      <c r="A12" s="221"/>
      <c r="B12" s="123"/>
      <c r="C12" s="121" t="s">
        <v>1648</v>
      </c>
    </row>
    <row r="13" customFormat="false" ht="12.75" hidden="false" customHeight="false" outlineLevel="0" collapsed="false">
      <c r="A13" s="221"/>
      <c r="B13" s="123"/>
      <c r="C13" s="121" t="s">
        <v>1644</v>
      </c>
    </row>
    <row r="14" customFormat="false" ht="40.5" hidden="false" customHeight="true" outlineLevel="0" collapsed="false">
      <c r="A14" s="221"/>
      <c r="B14" s="123"/>
      <c r="C14" s="222" t="s">
        <v>1649</v>
      </c>
    </row>
    <row r="15" customFormat="false" ht="12.75" hidden="false" customHeight="false" outlineLevel="0" collapsed="false">
      <c r="A15" s="7" t="n">
        <v>5</v>
      </c>
      <c r="B15" s="28" t="s">
        <v>137</v>
      </c>
      <c r="C15" s="28" t="s">
        <v>1650</v>
      </c>
    </row>
    <row r="16" customFormat="false" ht="36" hidden="false" customHeight="true" outlineLevel="0" collapsed="false">
      <c r="A16" s="7" t="n">
        <v>6</v>
      </c>
      <c r="B16" s="28" t="s">
        <v>139</v>
      </c>
      <c r="C16" s="28" t="s">
        <v>1651</v>
      </c>
    </row>
    <row r="17" customFormat="false" ht="17.1" hidden="false" customHeight="true" outlineLevel="0" collapsed="false">
      <c r="A17" s="7" t="n">
        <v>7</v>
      </c>
      <c r="B17" s="28" t="s">
        <v>141</v>
      </c>
      <c r="C17" s="28"/>
    </row>
    <row r="18" customFormat="false" ht="17.1" hidden="false" customHeight="true" outlineLevel="0" collapsed="false">
      <c r="A18" s="7" t="n">
        <v>8</v>
      </c>
      <c r="B18" s="32" t="s">
        <v>143</v>
      </c>
      <c r="C18" s="28"/>
    </row>
    <row r="19" customFormat="false" ht="17.1" hidden="false" customHeight="true" outlineLevel="0" collapsed="false">
      <c r="A19" s="7" t="n">
        <v>8.1</v>
      </c>
      <c r="B19" s="28" t="s">
        <v>144</v>
      </c>
      <c r="C19" s="28" t="s">
        <v>181</v>
      </c>
    </row>
    <row r="20" customFormat="false" ht="17.1" hidden="false" customHeight="true" outlineLevel="0" collapsed="false">
      <c r="A20" s="7" t="s">
        <v>146</v>
      </c>
      <c r="B20" s="28" t="s">
        <v>147</v>
      </c>
      <c r="C20" s="28" t="s">
        <v>1652</v>
      </c>
    </row>
    <row r="21" customFormat="false" ht="36" hidden="false" customHeight="true" outlineLevel="0" collapsed="false">
      <c r="A21" s="7" t="s">
        <v>149</v>
      </c>
      <c r="B21" s="28" t="s">
        <v>150</v>
      </c>
      <c r="C21" s="28" t="s">
        <v>1653</v>
      </c>
    </row>
    <row r="22" customFormat="false" ht="38.25" hidden="false" customHeight="false" outlineLevel="0" collapsed="false">
      <c r="A22" s="7" t="s">
        <v>152</v>
      </c>
      <c r="B22" s="28" t="s">
        <v>153</v>
      </c>
      <c r="C22" s="28" t="s">
        <v>1654</v>
      </c>
    </row>
    <row r="23" customFormat="false" ht="12.75" hidden="false" customHeight="false" outlineLevel="0" collapsed="false">
      <c r="A23" s="7" t="s">
        <v>155</v>
      </c>
      <c r="B23" s="28" t="s">
        <v>156</v>
      </c>
      <c r="C23" s="28" t="s">
        <v>1655</v>
      </c>
    </row>
    <row r="24" customFormat="false" ht="12.75" hidden="false" customHeight="false" outlineLevel="0" collapsed="false">
      <c r="A24" s="7" t="s">
        <v>158</v>
      </c>
      <c r="B24" s="28" t="s">
        <v>159</v>
      </c>
      <c r="C24" s="28" t="s">
        <v>1656</v>
      </c>
    </row>
    <row r="25" customFormat="false" ht="12.75" hidden="false" customHeight="false" outlineLevel="0" collapsed="false">
      <c r="A25" s="7" t="n">
        <v>8.2</v>
      </c>
      <c r="B25" s="32" t="s">
        <v>161</v>
      </c>
      <c r="C25" s="28" t="s">
        <v>1657</v>
      </c>
    </row>
    <row r="26" customFormat="false" ht="12.75" hidden="false" customHeight="false" outlineLevel="0" collapsed="false">
      <c r="A26" s="7" t="s">
        <v>163</v>
      </c>
      <c r="B26" s="28" t="s">
        <v>147</v>
      </c>
      <c r="C26" s="28" t="s">
        <v>1658</v>
      </c>
    </row>
    <row r="27" customFormat="false" ht="12.75" hidden="false" customHeight="false" outlineLevel="0" collapsed="false">
      <c r="A27" s="7" t="s">
        <v>165</v>
      </c>
      <c r="B27" s="28" t="s">
        <v>150</v>
      </c>
      <c r="C27" s="28" t="s">
        <v>760</v>
      </c>
    </row>
    <row r="28" customFormat="false" ht="36" hidden="false" customHeight="true" outlineLevel="0" collapsed="false">
      <c r="A28" s="7" t="s">
        <v>167</v>
      </c>
      <c r="B28" s="28" t="s">
        <v>153</v>
      </c>
      <c r="C28" s="28" t="s">
        <v>1659</v>
      </c>
    </row>
    <row r="29" customFormat="false" ht="12.75" hidden="false" customHeight="false" outlineLevel="0" collapsed="false">
      <c r="A29" s="7" t="s">
        <v>169</v>
      </c>
      <c r="B29" s="28" t="s">
        <v>156</v>
      </c>
      <c r="C29" s="28" t="s">
        <v>1660</v>
      </c>
    </row>
    <row r="30" customFormat="false" ht="36" hidden="false" customHeight="true" outlineLevel="0" collapsed="false">
      <c r="A30" s="221" t="s">
        <v>171</v>
      </c>
      <c r="B30" s="221" t="s">
        <v>159</v>
      </c>
      <c r="C30" s="28" t="s">
        <v>1661</v>
      </c>
    </row>
  </sheetData>
  <mergeCells count="2">
    <mergeCell ref="A6:A14"/>
    <mergeCell ref="B6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28"/>
    <col collapsed="false" customWidth="true" hidden="false" outlineLevel="0" max="6" min="3" style="1" width="9.7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3"/>
      <c r="B1" s="3" t="s">
        <v>1662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223" t="s">
        <v>1</v>
      </c>
      <c r="C2" s="224" t="s">
        <v>2</v>
      </c>
      <c r="D2" s="224" t="s">
        <v>3</v>
      </c>
      <c r="E2" s="224" t="s">
        <v>4</v>
      </c>
      <c r="F2" s="224" t="s">
        <v>5</v>
      </c>
      <c r="G2" s="224" t="s">
        <v>6</v>
      </c>
    </row>
    <row r="3" customFormat="false" ht="15.75" hidden="false" customHeight="false" outlineLevel="0" collapsed="false">
      <c r="A3" s="225" t="n">
        <v>9</v>
      </c>
      <c r="B3" s="2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225" t="n">
        <v>9.1</v>
      </c>
      <c r="B4" s="28" t="s">
        <v>194</v>
      </c>
      <c r="C4" s="226" t="s">
        <v>1663</v>
      </c>
      <c r="D4" s="9" t="s">
        <v>1664</v>
      </c>
      <c r="E4" s="9" t="s">
        <v>1665</v>
      </c>
      <c r="F4" s="226" t="s">
        <v>1666</v>
      </c>
      <c r="G4" s="68"/>
    </row>
    <row r="5" customFormat="false" ht="25.5" hidden="false" customHeight="false" outlineLevel="0" collapsed="false">
      <c r="A5" s="225" t="n">
        <v>9.2</v>
      </c>
      <c r="B5" s="28" t="s">
        <v>10</v>
      </c>
      <c r="C5" s="9"/>
      <c r="D5" s="9"/>
      <c r="E5" s="9"/>
      <c r="F5" s="9" t="s">
        <v>1667</v>
      </c>
      <c r="G5" s="227"/>
    </row>
    <row r="6" customFormat="false" ht="15.75" hidden="false" customHeight="false" outlineLevel="0" collapsed="false">
      <c r="A6" s="84" t="n">
        <v>10</v>
      </c>
      <c r="B6" s="32" t="s">
        <v>13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84" t="n">
        <v>10.1</v>
      </c>
      <c r="B7" s="28" t="s">
        <v>14</v>
      </c>
      <c r="C7" s="11" t="s">
        <v>1668</v>
      </c>
      <c r="D7" s="11" t="s">
        <v>1669</v>
      </c>
      <c r="E7" s="11" t="s">
        <v>1670</v>
      </c>
      <c r="F7" s="11" t="s">
        <v>1671</v>
      </c>
      <c r="G7" s="11" t="s">
        <v>1672</v>
      </c>
    </row>
    <row r="8" customFormat="false" ht="15.75" hidden="false" customHeight="false" outlineLevel="0" collapsed="false">
      <c r="A8" s="84" t="n">
        <v>10.2</v>
      </c>
      <c r="B8" s="28" t="s">
        <v>20</v>
      </c>
      <c r="C8" s="11" t="s">
        <v>1673</v>
      </c>
      <c r="D8" s="11" t="s">
        <v>1674</v>
      </c>
      <c r="E8" s="11" t="s">
        <v>1675</v>
      </c>
      <c r="F8" s="11" t="s">
        <v>1676</v>
      </c>
      <c r="G8" s="11" t="s">
        <v>1677</v>
      </c>
    </row>
    <row r="9" customFormat="false" ht="15.75" hidden="false" customHeight="false" outlineLevel="0" collapsed="false">
      <c r="A9" s="84" t="n">
        <v>10.3</v>
      </c>
      <c r="B9" s="28" t="s">
        <v>538</v>
      </c>
      <c r="C9" s="124" t="s">
        <v>1678</v>
      </c>
      <c r="D9" s="11" t="s">
        <v>1679</v>
      </c>
      <c r="E9" s="11" t="s">
        <v>1680</v>
      </c>
      <c r="F9" s="11" t="s">
        <v>1681</v>
      </c>
      <c r="G9" s="11" t="s">
        <v>1682</v>
      </c>
    </row>
    <row r="10" customFormat="false" ht="15.75" hidden="false" customHeight="false" outlineLevel="0" collapsed="false">
      <c r="A10" s="84" t="n">
        <v>11</v>
      </c>
      <c r="B10" s="28" t="s">
        <v>31</v>
      </c>
      <c r="C10" s="11" t="s">
        <v>1683</v>
      </c>
      <c r="D10" s="11" t="s">
        <v>1684</v>
      </c>
      <c r="E10" s="11" t="s">
        <v>1685</v>
      </c>
      <c r="F10" s="11" t="s">
        <v>1686</v>
      </c>
      <c r="G10" s="11" t="s">
        <v>1687</v>
      </c>
    </row>
    <row r="11" customFormat="false" ht="25.5" hidden="false" customHeight="false" outlineLevel="0" collapsed="false">
      <c r="A11" s="84" t="n">
        <v>12</v>
      </c>
      <c r="B11" s="28" t="s">
        <v>37</v>
      </c>
      <c r="C11" s="11" t="s">
        <v>1688</v>
      </c>
      <c r="D11" s="11" t="s">
        <v>1689</v>
      </c>
      <c r="E11" s="11" t="s">
        <v>1690</v>
      </c>
      <c r="F11" s="11" t="s">
        <v>1691</v>
      </c>
      <c r="G11" s="11" t="s">
        <v>1692</v>
      </c>
    </row>
    <row r="12" customFormat="false" ht="25.5" hidden="false" customHeight="false" outlineLevel="0" collapsed="false">
      <c r="A12" s="84" t="n">
        <v>13</v>
      </c>
      <c r="B12" s="28" t="s">
        <v>43</v>
      </c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84" t="n">
        <v>14</v>
      </c>
      <c r="B13" s="32" t="s">
        <v>144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84" t="n">
        <v>14.1</v>
      </c>
      <c r="B14" s="28" t="s">
        <v>1693</v>
      </c>
      <c r="C14" s="11" t="s">
        <v>1694</v>
      </c>
      <c r="D14" s="11" t="s">
        <v>1695</v>
      </c>
      <c r="E14" s="11" t="s">
        <v>1696</v>
      </c>
      <c r="F14" s="11" t="s">
        <v>1697</v>
      </c>
      <c r="G14" s="11" t="s">
        <v>1698</v>
      </c>
    </row>
    <row r="15" customFormat="false" ht="51" hidden="false" customHeight="false" outlineLevel="0" collapsed="false">
      <c r="A15" s="84" t="n">
        <v>14.2</v>
      </c>
      <c r="B15" s="28" t="s">
        <v>1699</v>
      </c>
      <c r="C15" s="11" t="s">
        <v>1700</v>
      </c>
      <c r="D15" s="11" t="s">
        <v>1701</v>
      </c>
      <c r="E15" s="11" t="s">
        <v>1702</v>
      </c>
      <c r="F15" s="228" t="s">
        <v>1703</v>
      </c>
      <c r="G15" s="228" t="s">
        <v>1704</v>
      </c>
    </row>
    <row r="16" customFormat="false" ht="15.75" hidden="false" customHeight="false" outlineLevel="0" collapsed="false">
      <c r="A16" s="84" t="n">
        <v>14.3</v>
      </c>
      <c r="B16" s="28" t="s">
        <v>232</v>
      </c>
      <c r="C16" s="11" t="s">
        <v>1705</v>
      </c>
      <c r="D16" s="11" t="s">
        <v>1706</v>
      </c>
      <c r="E16" s="11" t="s">
        <v>1707</v>
      </c>
      <c r="F16" s="11" t="s">
        <v>1708</v>
      </c>
      <c r="G16" s="11" t="s">
        <v>1709</v>
      </c>
    </row>
    <row r="17" customFormat="false" ht="15.75" hidden="false" customHeight="false" outlineLevel="0" collapsed="false">
      <c r="A17" s="84" t="n">
        <v>14.4</v>
      </c>
      <c r="B17" s="28" t="s">
        <v>1710</v>
      </c>
      <c r="C17" s="11" t="s">
        <v>1711</v>
      </c>
      <c r="D17" s="11" t="s">
        <v>1712</v>
      </c>
      <c r="E17" s="11" t="s">
        <v>1713</v>
      </c>
      <c r="F17" s="11" t="s">
        <v>1714</v>
      </c>
      <c r="G17" s="11" t="s">
        <v>1715</v>
      </c>
    </row>
    <row r="18" customFormat="false" ht="25.5" hidden="false" customHeight="false" outlineLevel="0" collapsed="false">
      <c r="A18" s="84" t="n">
        <v>14.5</v>
      </c>
      <c r="B18" s="28" t="s">
        <v>244</v>
      </c>
      <c r="C18" s="11" t="s">
        <v>1716</v>
      </c>
      <c r="D18" s="11" t="s">
        <v>906</v>
      </c>
      <c r="E18" s="11" t="s">
        <v>1717</v>
      </c>
      <c r="F18" s="11" t="s">
        <v>1718</v>
      </c>
      <c r="G18" s="11" t="s">
        <v>1719</v>
      </c>
    </row>
    <row r="19" customFormat="false" ht="15.75" hidden="false" customHeight="false" outlineLevel="0" collapsed="false">
      <c r="A19" s="84" t="n">
        <v>15</v>
      </c>
      <c r="B19" s="32" t="s">
        <v>250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A20" s="84" t="n">
        <v>15.1</v>
      </c>
      <c r="B20" s="28" t="s">
        <v>251</v>
      </c>
      <c r="C20" s="11" t="s">
        <v>1720</v>
      </c>
      <c r="D20" s="11" t="s">
        <v>1721</v>
      </c>
      <c r="E20" s="11" t="s">
        <v>1722</v>
      </c>
      <c r="F20" s="11" t="s">
        <v>1723</v>
      </c>
      <c r="G20" s="11" t="s">
        <v>1724</v>
      </c>
    </row>
    <row r="21" customFormat="false" ht="25.5" hidden="false" customHeight="false" outlineLevel="0" collapsed="false">
      <c r="A21" s="84" t="n">
        <v>15.2</v>
      </c>
      <c r="B21" s="28" t="s">
        <v>1725</v>
      </c>
      <c r="C21" s="11" t="s">
        <v>683</v>
      </c>
      <c r="D21" s="11" t="s">
        <v>683</v>
      </c>
      <c r="E21" s="11" t="s">
        <v>683</v>
      </c>
      <c r="F21" s="11" t="s">
        <v>683</v>
      </c>
      <c r="G21" s="11" t="s">
        <v>683</v>
      </c>
    </row>
    <row r="22" customFormat="false" ht="51" hidden="false" customHeight="false" outlineLevel="0" collapsed="false">
      <c r="A22" s="84" t="n">
        <v>15.3</v>
      </c>
      <c r="B22" s="28" t="s">
        <v>78</v>
      </c>
      <c r="C22" s="11" t="s">
        <v>1726</v>
      </c>
      <c r="D22" s="11" t="s">
        <v>1727</v>
      </c>
      <c r="E22" s="11" t="s">
        <v>1728</v>
      </c>
      <c r="F22" s="228" t="s">
        <v>1729</v>
      </c>
      <c r="G22" s="228" t="s">
        <v>1730</v>
      </c>
    </row>
    <row r="23" customFormat="false" ht="15.75" hidden="false" customHeight="false" outlineLevel="0" collapsed="false">
      <c r="A23" s="84" t="n">
        <v>15.4</v>
      </c>
      <c r="B23" s="28" t="s">
        <v>84</v>
      </c>
      <c r="C23" s="11" t="s">
        <v>1731</v>
      </c>
      <c r="D23" s="11" t="s">
        <v>1732</v>
      </c>
      <c r="E23" s="11" t="s">
        <v>1733</v>
      </c>
      <c r="F23" s="11" t="s">
        <v>1734</v>
      </c>
      <c r="G23" s="11" t="s">
        <v>1735</v>
      </c>
    </row>
    <row r="24" customFormat="false" ht="15.75" hidden="false" customHeight="false" outlineLevel="0" collapsed="false">
      <c r="A24" s="84" t="n">
        <v>16</v>
      </c>
      <c r="B24" s="32" t="s">
        <v>90</v>
      </c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84" t="n">
        <v>16.1</v>
      </c>
      <c r="B25" s="28" t="s">
        <v>91</v>
      </c>
      <c r="C25" s="11" t="s">
        <v>1736</v>
      </c>
      <c r="D25" s="11" t="s">
        <v>1737</v>
      </c>
      <c r="E25" s="11" t="s">
        <v>1738</v>
      </c>
      <c r="F25" s="11" t="s">
        <v>1739</v>
      </c>
      <c r="G25" s="11" t="s">
        <v>1740</v>
      </c>
    </row>
    <row r="26" customFormat="false" ht="15.75" hidden="false" customHeight="false" outlineLevel="0" collapsed="false">
      <c r="A26" s="84" t="n">
        <v>16.2</v>
      </c>
      <c r="B26" s="28" t="s">
        <v>97</v>
      </c>
      <c r="C26" s="11" t="s">
        <v>1741</v>
      </c>
      <c r="D26" s="11" t="s">
        <v>1742</v>
      </c>
      <c r="E26" s="11" t="s">
        <v>1743</v>
      </c>
      <c r="F26" s="11" t="s">
        <v>1744</v>
      </c>
      <c r="G26" s="11" t="s">
        <v>1745</v>
      </c>
    </row>
    <row r="27" customFormat="false" ht="12.75" hidden="false" customHeight="false" outlineLevel="0" collapsed="false">
      <c r="A27" s="71" t="n">
        <v>17</v>
      </c>
      <c r="B27" s="137" t="s">
        <v>734</v>
      </c>
      <c r="C27" s="113" t="s">
        <v>1746</v>
      </c>
      <c r="D27" s="113" t="s">
        <v>1747</v>
      </c>
      <c r="E27" s="113" t="s">
        <v>1748</v>
      </c>
      <c r="F27" s="113" t="s">
        <v>1749</v>
      </c>
      <c r="G27" s="113" t="s">
        <v>1750</v>
      </c>
    </row>
    <row r="28" customFormat="false" ht="12.75" hidden="false" customHeight="false" outlineLevel="0" collapsed="false">
      <c r="A28" s="71" t="n">
        <v>18</v>
      </c>
      <c r="B28" s="137" t="s">
        <v>281</v>
      </c>
      <c r="C28" s="113" t="s">
        <v>1751</v>
      </c>
      <c r="D28" s="113" t="s">
        <v>1752</v>
      </c>
      <c r="E28" s="113" t="s">
        <v>1753</v>
      </c>
      <c r="F28" s="113" t="s">
        <v>1754</v>
      </c>
      <c r="G28" s="113" t="s">
        <v>1755</v>
      </c>
    </row>
    <row r="29" customFormat="false" ht="12.75" hidden="false" customHeight="false" outlineLevel="0" collapsed="false">
      <c r="A29" s="71" t="n">
        <v>19</v>
      </c>
      <c r="B29" s="142" t="s">
        <v>115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A30" s="71" t="n">
        <v>19.1</v>
      </c>
      <c r="B30" s="137" t="s">
        <v>408</v>
      </c>
      <c r="C30" s="3" t="n">
        <v>198</v>
      </c>
      <c r="D30" s="3" t="n">
        <v>201</v>
      </c>
      <c r="E30" s="3" t="n">
        <v>230</v>
      </c>
      <c r="F30" s="3" t="n">
        <v>279</v>
      </c>
      <c r="G30" s="3" t="n">
        <v>294</v>
      </c>
    </row>
    <row r="31" customFormat="false" ht="12.75" hidden="false" customHeight="false" outlineLevel="0" collapsed="false">
      <c r="A31" s="71" t="n">
        <v>19.2</v>
      </c>
      <c r="B31" s="137" t="s">
        <v>409</v>
      </c>
      <c r="C31" s="3" t="n">
        <v>598</v>
      </c>
      <c r="D31" s="3" t="n">
        <v>651</v>
      </c>
      <c r="E31" s="3" t="n">
        <v>678</v>
      </c>
      <c r="F31" s="3" t="n">
        <v>726</v>
      </c>
      <c r="G31" s="3" t="n">
        <v>741</v>
      </c>
    </row>
    <row r="32" customFormat="false" ht="12.75" hidden="false" customHeight="false" outlineLevel="0" collapsed="false">
      <c r="B32" s="138" t="s">
        <v>1756</v>
      </c>
    </row>
    <row r="33" customFormat="false" ht="12.75" hidden="false" customHeight="false" outlineLevel="0" collapsed="false">
      <c r="B33" s="138"/>
    </row>
    <row r="34" customFormat="false" ht="12.75" hidden="false" customHeight="false" outlineLevel="0" collapsed="false">
      <c r="B34" s="138"/>
    </row>
  </sheetData>
  <mergeCells count="2">
    <mergeCell ref="C13:G13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1.56"/>
    <col collapsed="false" customWidth="true" hidden="false" outlineLevel="0" max="3" min="3" style="1" width="79.56"/>
  </cols>
  <sheetData>
    <row r="1" customFormat="false" ht="15.75" hidden="false" customHeight="false" outlineLevel="0" collapsed="false">
      <c r="A1" s="82" t="s">
        <v>127</v>
      </c>
      <c r="B1" s="83"/>
      <c r="C1" s="83"/>
    </row>
    <row r="2" customFormat="false" ht="15.75" hidden="false" customHeight="false" outlineLevel="0" collapsed="false">
      <c r="A2" s="82" t="s">
        <v>128</v>
      </c>
      <c r="B2" s="83"/>
      <c r="C2" s="83"/>
    </row>
    <row r="3" customFormat="false" ht="15.75" hidden="false" customHeight="false" outlineLevel="0" collapsed="false">
      <c r="A3" s="84" t="n">
        <v>1</v>
      </c>
      <c r="B3" s="85" t="s">
        <v>129</v>
      </c>
      <c r="C3" s="86" t="s">
        <v>1639</v>
      </c>
    </row>
    <row r="4" customFormat="false" ht="15.75" hidden="false" customHeight="false" outlineLevel="0" collapsed="false">
      <c r="A4" s="84" t="n">
        <v>2</v>
      </c>
      <c r="B4" s="86" t="s">
        <v>131</v>
      </c>
      <c r="C4" s="86" t="s">
        <v>1757</v>
      </c>
    </row>
    <row r="5" customFormat="false" ht="15.75" hidden="false" customHeight="false" outlineLevel="0" collapsed="false">
      <c r="A5" s="84" t="n">
        <v>3</v>
      </c>
      <c r="B5" s="86" t="s">
        <v>133</v>
      </c>
      <c r="C5" s="86" t="s">
        <v>1758</v>
      </c>
    </row>
    <row r="6" customFormat="false" ht="45.75" hidden="false" customHeight="false" outlineLevel="0" collapsed="false">
      <c r="A6" s="84" t="n">
        <v>4</v>
      </c>
      <c r="B6" s="88" t="s">
        <v>135</v>
      </c>
      <c r="C6" s="86" t="s">
        <v>1759</v>
      </c>
    </row>
    <row r="7" customFormat="false" ht="15.75" hidden="false" customHeight="false" outlineLevel="0" collapsed="false">
      <c r="A7" s="84" t="n">
        <v>5</v>
      </c>
      <c r="B7" s="86" t="s">
        <v>137</v>
      </c>
      <c r="C7" s="86" t="s">
        <v>1760</v>
      </c>
    </row>
    <row r="8" customFormat="false" ht="31.5" hidden="false" customHeight="false" outlineLevel="0" collapsed="false">
      <c r="A8" s="84" t="n">
        <v>6</v>
      </c>
      <c r="B8" s="86" t="s">
        <v>139</v>
      </c>
      <c r="C8" s="86" t="s">
        <v>1761</v>
      </c>
    </row>
    <row r="9" customFormat="false" ht="15.75" hidden="false" customHeight="false" outlineLevel="0" collapsed="false">
      <c r="A9" s="84" t="n">
        <v>7</v>
      </c>
      <c r="B9" s="86" t="s">
        <v>141</v>
      </c>
      <c r="C9" s="86" t="s">
        <v>1762</v>
      </c>
    </row>
    <row r="10" customFormat="false" ht="15.75" hidden="false" customHeight="false" outlineLevel="0" collapsed="false">
      <c r="A10" s="84" t="n">
        <v>8</v>
      </c>
      <c r="B10" s="89" t="s">
        <v>143</v>
      </c>
      <c r="C10" s="86"/>
    </row>
    <row r="11" customFormat="false" ht="15.75" hidden="false" customHeight="false" outlineLevel="0" collapsed="false">
      <c r="A11" s="84" t="n">
        <v>8.1</v>
      </c>
      <c r="B11" s="86" t="s">
        <v>144</v>
      </c>
      <c r="C11" s="86" t="s">
        <v>181</v>
      </c>
    </row>
    <row r="12" customFormat="false" ht="31.5" hidden="false" customHeight="false" outlineLevel="0" collapsed="false">
      <c r="A12" s="84" t="s">
        <v>146</v>
      </c>
      <c r="B12" s="86" t="s">
        <v>147</v>
      </c>
      <c r="C12" s="86" t="s">
        <v>1763</v>
      </c>
    </row>
    <row r="13" customFormat="false" ht="15.75" hidden="false" customHeight="false" outlineLevel="0" collapsed="false">
      <c r="A13" s="84" t="s">
        <v>149</v>
      </c>
      <c r="B13" s="86" t="s">
        <v>150</v>
      </c>
      <c r="C13" s="86" t="s">
        <v>1764</v>
      </c>
    </row>
    <row r="14" customFormat="false" ht="15.75" hidden="false" customHeight="false" outlineLevel="0" collapsed="false">
      <c r="A14" s="84" t="s">
        <v>152</v>
      </c>
      <c r="B14" s="86" t="s">
        <v>153</v>
      </c>
      <c r="C14" s="86" t="s">
        <v>1765</v>
      </c>
    </row>
    <row r="15" customFormat="false" ht="15.75" hidden="false" customHeight="false" outlineLevel="0" collapsed="false">
      <c r="A15" s="84" t="s">
        <v>155</v>
      </c>
      <c r="B15" s="86" t="s">
        <v>156</v>
      </c>
      <c r="C15" s="86" t="s">
        <v>518</v>
      </c>
    </row>
    <row r="16" customFormat="false" ht="15.75" hidden="false" customHeight="false" outlineLevel="0" collapsed="false">
      <c r="A16" s="84" t="s">
        <v>158</v>
      </c>
      <c r="B16" s="86" t="s">
        <v>159</v>
      </c>
      <c r="C16" s="86" t="s">
        <v>1766</v>
      </c>
    </row>
    <row r="17" customFormat="false" ht="15.75" hidden="false" customHeight="false" outlineLevel="0" collapsed="false">
      <c r="A17" s="84" t="n">
        <v>8.2</v>
      </c>
      <c r="B17" s="89" t="s">
        <v>161</v>
      </c>
      <c r="C17" s="86" t="s">
        <v>1657</v>
      </c>
    </row>
    <row r="18" customFormat="false" ht="15.75" hidden="false" customHeight="false" outlineLevel="0" collapsed="false">
      <c r="A18" s="84" t="s">
        <v>163</v>
      </c>
      <c r="B18" s="86" t="s">
        <v>147</v>
      </c>
      <c r="C18" s="86" t="s">
        <v>1767</v>
      </c>
    </row>
    <row r="19" customFormat="false" ht="15.75" hidden="false" customHeight="false" outlineLevel="0" collapsed="false">
      <c r="A19" s="84" t="s">
        <v>165</v>
      </c>
      <c r="B19" s="86" t="s">
        <v>150</v>
      </c>
      <c r="C19" s="86" t="s">
        <v>1768</v>
      </c>
    </row>
    <row r="20" customFormat="false" ht="15.75" hidden="false" customHeight="false" outlineLevel="0" collapsed="false">
      <c r="A20" s="84" t="s">
        <v>167</v>
      </c>
      <c r="B20" s="86" t="s">
        <v>153</v>
      </c>
      <c r="C20" s="86" t="s">
        <v>1769</v>
      </c>
    </row>
    <row r="21" customFormat="false" ht="15.75" hidden="false" customHeight="false" outlineLevel="0" collapsed="false">
      <c r="A21" s="84" t="s">
        <v>169</v>
      </c>
      <c r="B21" s="86" t="s">
        <v>156</v>
      </c>
      <c r="C21" s="86" t="s">
        <v>518</v>
      </c>
    </row>
    <row r="22" customFormat="false" ht="15.75" hidden="false" customHeight="true" outlineLevel="0" collapsed="false">
      <c r="A22" s="229" t="s">
        <v>171</v>
      </c>
      <c r="B22" s="229" t="s">
        <v>172</v>
      </c>
      <c r="C22" s="86" t="s">
        <v>1770</v>
      </c>
    </row>
    <row r="23" customFormat="false" ht="15.75" hidden="false" customHeight="false" outlineLevel="0" collapsed="false">
      <c r="A23" s="229"/>
      <c r="B23" s="229"/>
      <c r="C23" s="230" t="s">
        <v>1771</v>
      </c>
    </row>
    <row r="24" customFormat="false" ht="15.75" hidden="false" customHeight="false" outlineLevel="0" collapsed="false">
      <c r="A24" s="229"/>
      <c r="B24" s="229"/>
      <c r="C24" s="230" t="s">
        <v>1772</v>
      </c>
    </row>
  </sheetData>
  <mergeCells count="2">
    <mergeCell ref="A22:A24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 t="s">
        <v>1773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131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131" t="n">
        <v>9</v>
      </c>
      <c r="B3" s="8" t="s">
        <v>7</v>
      </c>
      <c r="C3" s="6"/>
      <c r="D3" s="6"/>
      <c r="E3" s="6"/>
      <c r="F3" s="6"/>
      <c r="G3" s="6"/>
    </row>
    <row r="4" customFormat="false" ht="25.5" hidden="false" customHeight="false" outlineLevel="0" collapsed="false">
      <c r="A4" s="131" t="n">
        <v>9.1</v>
      </c>
      <c r="B4" s="8" t="s">
        <v>194</v>
      </c>
      <c r="C4" s="11" t="s">
        <v>1774</v>
      </c>
      <c r="D4" s="11" t="s">
        <v>1775</v>
      </c>
      <c r="E4" s="143"/>
      <c r="F4" s="143"/>
      <c r="G4" s="143"/>
    </row>
    <row r="5" customFormat="false" ht="25.5" hidden="false" customHeight="false" outlineLevel="0" collapsed="false">
      <c r="A5" s="131" t="n">
        <v>9.2</v>
      </c>
      <c r="B5" s="8" t="s">
        <v>10</v>
      </c>
      <c r="C5" s="11" t="s">
        <v>1776</v>
      </c>
      <c r="D5" s="11" t="s">
        <v>1777</v>
      </c>
      <c r="E5" s="11"/>
      <c r="F5" s="11"/>
      <c r="G5" s="11"/>
    </row>
    <row r="6" customFormat="false" ht="12.75" hidden="false" customHeight="false" outlineLevel="0" collapsed="false">
      <c r="A6" s="7" t="n">
        <v>10</v>
      </c>
      <c r="B6" s="12" t="s">
        <v>13</v>
      </c>
      <c r="C6" s="11"/>
      <c r="D6" s="11"/>
      <c r="E6" s="11"/>
      <c r="F6" s="11"/>
      <c r="G6" s="11"/>
    </row>
    <row r="7" customFormat="false" ht="12.75" hidden="false" customHeight="false" outlineLevel="0" collapsed="false">
      <c r="A7" s="7" t="n">
        <v>10.1</v>
      </c>
      <c r="B7" s="8" t="s">
        <v>14</v>
      </c>
      <c r="C7" s="11" t="s">
        <v>1778</v>
      </c>
      <c r="D7" s="11" t="s">
        <v>1779</v>
      </c>
      <c r="E7" s="11" t="s">
        <v>1780</v>
      </c>
      <c r="F7" s="11" t="s">
        <v>1781</v>
      </c>
      <c r="G7" s="11" t="s">
        <v>1782</v>
      </c>
    </row>
    <row r="8" customFormat="false" ht="12.75" hidden="false" customHeight="false" outlineLevel="0" collapsed="false">
      <c r="A8" s="7" t="n">
        <v>10.2</v>
      </c>
      <c r="B8" s="8" t="s">
        <v>20</v>
      </c>
      <c r="C8" s="11" t="s">
        <v>1783</v>
      </c>
      <c r="D8" s="11" t="s">
        <v>1784</v>
      </c>
      <c r="E8" s="11" t="s">
        <v>1785</v>
      </c>
      <c r="F8" s="11" t="s">
        <v>1786</v>
      </c>
      <c r="G8" s="11" t="s">
        <v>1787</v>
      </c>
    </row>
    <row r="9" customFormat="false" ht="12.75" hidden="false" customHeight="false" outlineLevel="0" collapsed="false">
      <c r="A9" s="7" t="n">
        <v>10.3</v>
      </c>
      <c r="B9" s="8" t="s">
        <v>211</v>
      </c>
      <c r="C9" s="124" t="s">
        <v>1788</v>
      </c>
      <c r="D9" s="11" t="s">
        <v>1789</v>
      </c>
      <c r="E9" s="11" t="s">
        <v>1790</v>
      </c>
      <c r="F9" s="11" t="s">
        <v>1791</v>
      </c>
      <c r="G9" s="11" t="s">
        <v>1792</v>
      </c>
    </row>
    <row r="10" customFormat="false" ht="12.75" hidden="false" customHeight="false" outlineLevel="0" collapsed="false">
      <c r="A10" s="7" t="n">
        <v>11</v>
      </c>
      <c r="B10" s="8" t="s">
        <v>31</v>
      </c>
      <c r="C10" s="11" t="s">
        <v>1793</v>
      </c>
      <c r="D10" s="11" t="s">
        <v>1794</v>
      </c>
      <c r="E10" s="11" t="s">
        <v>1795</v>
      </c>
      <c r="F10" s="11" t="s">
        <v>1796</v>
      </c>
      <c r="G10" s="11" t="s">
        <v>1797</v>
      </c>
    </row>
    <row r="11" customFormat="false" ht="25.5" hidden="false" customHeight="false" outlineLevel="0" collapsed="false">
      <c r="A11" s="7" t="n">
        <v>12</v>
      </c>
      <c r="B11" s="8" t="s">
        <v>37</v>
      </c>
      <c r="C11" s="231" t="s">
        <v>1798</v>
      </c>
      <c r="D11" s="231" t="s">
        <v>1799</v>
      </c>
      <c r="E11" s="231" t="s">
        <v>1800</v>
      </c>
      <c r="F11" s="231" t="s">
        <v>1801</v>
      </c>
      <c r="G11" s="231" t="s">
        <v>1802</v>
      </c>
    </row>
    <row r="12" customFormat="false" ht="25.5" hidden="false" customHeight="false" outlineLevel="0" collapsed="false">
      <c r="A12" s="7" t="n">
        <v>13</v>
      </c>
      <c r="B12" s="8" t="s">
        <v>43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7" t="n">
        <v>14</v>
      </c>
      <c r="B13" s="12" t="s">
        <v>144</v>
      </c>
      <c r="C13" s="9" t="s">
        <v>181</v>
      </c>
      <c r="D13" s="9"/>
      <c r="E13" s="9"/>
      <c r="F13" s="9"/>
      <c r="G13" s="9"/>
    </row>
    <row r="14" customFormat="false" ht="12.75" hidden="false" customHeight="false" outlineLevel="0" collapsed="false">
      <c r="A14" s="7" t="n">
        <v>14.1</v>
      </c>
      <c r="B14" s="8" t="s">
        <v>45</v>
      </c>
      <c r="C14" s="11" t="s">
        <v>1803</v>
      </c>
      <c r="D14" s="11" t="s">
        <v>1804</v>
      </c>
      <c r="E14" s="11" t="s">
        <v>1805</v>
      </c>
      <c r="F14" s="11" t="s">
        <v>1806</v>
      </c>
      <c r="G14" s="11" t="s">
        <v>1807</v>
      </c>
    </row>
    <row r="15" customFormat="false" ht="25.5" hidden="false" customHeight="false" outlineLevel="0" collapsed="false">
      <c r="A15" s="7" t="n">
        <v>14.2</v>
      </c>
      <c r="B15" s="8" t="s">
        <v>51</v>
      </c>
      <c r="C15" s="11" t="s">
        <v>1808</v>
      </c>
      <c r="D15" s="11" t="s">
        <v>1809</v>
      </c>
      <c r="E15" s="11" t="s">
        <v>1810</v>
      </c>
      <c r="F15" s="11" t="s">
        <v>1811</v>
      </c>
      <c r="G15" s="11" t="s">
        <v>1812</v>
      </c>
    </row>
    <row r="16" customFormat="false" ht="12.75" hidden="false" customHeight="false" outlineLevel="0" collapsed="false">
      <c r="A16" s="7" t="n">
        <v>14.3</v>
      </c>
      <c r="B16" s="8" t="s">
        <v>232</v>
      </c>
      <c r="C16" s="11" t="s">
        <v>1813</v>
      </c>
      <c r="D16" s="11" t="s">
        <v>1814</v>
      </c>
      <c r="E16" s="11" t="s">
        <v>1815</v>
      </c>
      <c r="F16" s="11" t="s">
        <v>1816</v>
      </c>
      <c r="G16" s="11" t="s">
        <v>1817</v>
      </c>
    </row>
    <row r="17" customFormat="false" ht="12.75" hidden="false" customHeight="false" outlineLevel="0" collapsed="false">
      <c r="A17" s="7" t="n">
        <v>14.4</v>
      </c>
      <c r="B17" s="8" t="s">
        <v>238</v>
      </c>
      <c r="C17" s="11" t="s">
        <v>1818</v>
      </c>
      <c r="D17" s="11" t="s">
        <v>1819</v>
      </c>
      <c r="E17" s="11" t="s">
        <v>1820</v>
      </c>
      <c r="F17" s="11" t="s">
        <v>1821</v>
      </c>
      <c r="G17" s="11" t="s">
        <v>1822</v>
      </c>
    </row>
    <row r="18" customFormat="false" ht="25.5" hidden="false" customHeight="false" outlineLevel="0" collapsed="false">
      <c r="A18" s="7" t="n">
        <v>14.5</v>
      </c>
      <c r="B18" s="8" t="s">
        <v>244</v>
      </c>
      <c r="C18" s="11" t="s">
        <v>1823</v>
      </c>
      <c r="D18" s="11" t="s">
        <v>1824</v>
      </c>
      <c r="E18" s="11" t="s">
        <v>1825</v>
      </c>
      <c r="F18" s="11" t="s">
        <v>1824</v>
      </c>
      <c r="G18" s="11" t="s">
        <v>1826</v>
      </c>
    </row>
    <row r="19" customFormat="false" ht="12.75" hidden="false" customHeight="false" outlineLevel="0" collapsed="false">
      <c r="A19" s="7" t="n">
        <v>15</v>
      </c>
      <c r="B19" s="12" t="s">
        <v>250</v>
      </c>
      <c r="C19" s="9" t="s">
        <v>1827</v>
      </c>
      <c r="D19" s="9"/>
      <c r="E19" s="9"/>
      <c r="F19" s="9"/>
      <c r="G19" s="9"/>
    </row>
    <row r="20" customFormat="false" ht="12.75" hidden="false" customHeight="false" outlineLevel="0" collapsed="false">
      <c r="A20" s="7" t="n">
        <v>15.1</v>
      </c>
      <c r="B20" s="8" t="s">
        <v>251</v>
      </c>
      <c r="C20" s="11" t="s">
        <v>1828</v>
      </c>
      <c r="D20" s="11" t="s">
        <v>1829</v>
      </c>
      <c r="E20" s="11" t="s">
        <v>1830</v>
      </c>
      <c r="F20" s="11" t="s">
        <v>1831</v>
      </c>
      <c r="G20" s="11" t="s">
        <v>1832</v>
      </c>
    </row>
    <row r="21" customFormat="false" ht="25.5" hidden="false" customHeight="false" outlineLevel="0" collapsed="false">
      <c r="A21" s="7" t="n">
        <v>15.2</v>
      </c>
      <c r="B21" s="8" t="s">
        <v>72</v>
      </c>
      <c r="C21" s="11" t="s">
        <v>1833</v>
      </c>
      <c r="D21" s="11" t="s">
        <v>1834</v>
      </c>
      <c r="E21" s="11" t="s">
        <v>1833</v>
      </c>
      <c r="F21" s="11" t="s">
        <v>1835</v>
      </c>
      <c r="G21" s="11" t="s">
        <v>1835</v>
      </c>
    </row>
    <row r="22" customFormat="false" ht="12.75" hidden="false" customHeight="false" outlineLevel="0" collapsed="false">
      <c r="A22" s="7" t="n">
        <v>15.3</v>
      </c>
      <c r="B22" s="8" t="s">
        <v>78</v>
      </c>
      <c r="C22" s="11" t="s">
        <v>1836</v>
      </c>
      <c r="D22" s="11" t="s">
        <v>1837</v>
      </c>
      <c r="E22" s="11" t="s">
        <v>1838</v>
      </c>
      <c r="F22" s="11" t="s">
        <v>1839</v>
      </c>
      <c r="G22" s="11" t="s">
        <v>1840</v>
      </c>
    </row>
    <row r="23" customFormat="false" ht="12.75" hidden="false" customHeight="false" outlineLevel="0" collapsed="false">
      <c r="A23" s="7" t="n">
        <v>15.4</v>
      </c>
      <c r="B23" s="8" t="s">
        <v>84</v>
      </c>
      <c r="C23" s="232" t="s">
        <v>1841</v>
      </c>
      <c r="D23" s="232"/>
      <c r="E23" s="232"/>
      <c r="F23" s="232"/>
      <c r="G23" s="232"/>
    </row>
    <row r="24" customFormat="false" ht="12.75" hidden="false" customHeight="false" outlineLevel="0" collapsed="false">
      <c r="A24" s="7" t="n">
        <v>16</v>
      </c>
      <c r="B24" s="12" t="s">
        <v>90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7" t="n">
        <v>16.1</v>
      </c>
      <c r="B25" s="8" t="s">
        <v>91</v>
      </c>
      <c r="C25" s="11" t="s">
        <v>1842</v>
      </c>
      <c r="D25" s="11" t="s">
        <v>1843</v>
      </c>
      <c r="E25" s="11" t="s">
        <v>1844</v>
      </c>
      <c r="F25" s="11" t="s">
        <v>1845</v>
      </c>
      <c r="G25" s="11" t="s">
        <v>1846</v>
      </c>
    </row>
    <row r="26" customFormat="false" ht="12.75" hidden="false" customHeight="false" outlineLevel="0" collapsed="false">
      <c r="A26" s="7" t="n">
        <v>16.2</v>
      </c>
      <c r="B26" s="8" t="s">
        <v>97</v>
      </c>
      <c r="C26" s="11" t="s">
        <v>1847</v>
      </c>
      <c r="D26" s="11" t="s">
        <v>1848</v>
      </c>
      <c r="E26" s="11" t="s">
        <v>1849</v>
      </c>
      <c r="F26" s="11" t="s">
        <v>1850</v>
      </c>
      <c r="G26" s="11" t="s">
        <v>1851</v>
      </c>
    </row>
    <row r="27" customFormat="false" ht="12.75" hidden="false" customHeight="false" outlineLevel="0" collapsed="false">
      <c r="A27" s="71" t="n">
        <v>17</v>
      </c>
      <c r="B27" s="72" t="s">
        <v>734</v>
      </c>
      <c r="C27" s="233" t="s">
        <v>1852</v>
      </c>
      <c r="D27" s="233" t="s">
        <v>1853</v>
      </c>
      <c r="E27" s="233" t="s">
        <v>1854</v>
      </c>
      <c r="F27" s="233" t="s">
        <v>1855</v>
      </c>
      <c r="G27" s="233" t="s">
        <v>1856</v>
      </c>
    </row>
    <row r="28" customFormat="false" ht="12.75" hidden="false" customHeight="false" outlineLevel="0" collapsed="false">
      <c r="A28" s="71" t="n">
        <v>18</v>
      </c>
      <c r="B28" s="72" t="s">
        <v>281</v>
      </c>
      <c r="C28" s="233" t="s">
        <v>1857</v>
      </c>
      <c r="D28" s="233" t="s">
        <v>1858</v>
      </c>
      <c r="E28" s="233" t="s">
        <v>1859</v>
      </c>
      <c r="F28" s="233" t="s">
        <v>1860</v>
      </c>
      <c r="G28" s="233" t="s">
        <v>1861</v>
      </c>
    </row>
    <row r="29" customFormat="false" ht="12.75" hidden="false" customHeight="false" outlineLevel="0" collapsed="false">
      <c r="A29" s="71" t="n">
        <v>19</v>
      </c>
      <c r="B29" s="75" t="s">
        <v>115</v>
      </c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71" t="n">
        <v>19.1</v>
      </c>
      <c r="B30" s="72" t="s">
        <v>408</v>
      </c>
      <c r="C30" s="3" t="n">
        <v>244</v>
      </c>
      <c r="D30" s="3" t="n">
        <v>251</v>
      </c>
      <c r="E30" s="3" t="n">
        <v>237</v>
      </c>
      <c r="F30" s="3" t="n">
        <v>248</v>
      </c>
      <c r="G30" s="3" t="n">
        <v>246</v>
      </c>
    </row>
    <row r="31" customFormat="false" ht="12.75" hidden="false" customHeight="false" outlineLevel="0" collapsed="false">
      <c r="A31" s="71" t="n">
        <v>19.2</v>
      </c>
      <c r="B31" s="72" t="s">
        <v>409</v>
      </c>
      <c r="C31" s="3" t="n">
        <v>536</v>
      </c>
      <c r="D31" s="3" t="n">
        <v>496</v>
      </c>
      <c r="E31" s="3" t="n">
        <v>468</v>
      </c>
      <c r="F31" s="3" t="n">
        <v>453</v>
      </c>
      <c r="G31" s="3" t="n">
        <v>456</v>
      </c>
    </row>
    <row r="32" customFormat="false" ht="12.75" hidden="false" customHeight="false" outlineLevel="0" collapsed="false">
      <c r="A32" s="3"/>
      <c r="B32" s="234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234"/>
      <c r="C33" s="3"/>
      <c r="D33" s="3"/>
      <c r="E33" s="3"/>
      <c r="F33" s="3"/>
      <c r="G33" s="3"/>
    </row>
    <row r="34" customFormat="false" ht="12.75" hidden="false" customHeight="false" outlineLevel="0" collapsed="false">
      <c r="B34" s="138" t="s">
        <v>1756</v>
      </c>
    </row>
    <row r="36" customFormat="false" ht="12.75" hidden="false" customHeight="false" outlineLevel="0" collapsed="false">
      <c r="B36" s="235"/>
      <c r="C36" s="235"/>
      <c r="D36" s="235"/>
      <c r="E36" s="235"/>
      <c r="F36" s="235"/>
    </row>
    <row r="37" customFormat="false" ht="12.75" hidden="false" customHeight="false" outlineLevel="0" collapsed="false">
      <c r="B37" s="235"/>
      <c r="C37" s="236"/>
      <c r="D37" s="235"/>
      <c r="E37" s="236"/>
      <c r="F37" s="236"/>
    </row>
    <row r="38" customFormat="false" ht="12.75" hidden="false" customHeight="false" outlineLevel="0" collapsed="false">
      <c r="B38" s="235"/>
      <c r="C38" s="236"/>
      <c r="D38" s="236"/>
      <c r="E38" s="236"/>
      <c r="F38" s="236"/>
    </row>
    <row r="39" customFormat="false" ht="12.75" hidden="false" customHeight="false" outlineLevel="0" collapsed="false">
      <c r="B39" s="236"/>
      <c r="C39" s="236"/>
      <c r="D39" s="236"/>
      <c r="E39" s="236"/>
      <c r="F39" s="236"/>
    </row>
  </sheetData>
  <mergeCells count="3">
    <mergeCell ref="C13:G13"/>
    <mergeCell ref="C19:G19"/>
    <mergeCell ref="C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9.28"/>
  </cols>
  <sheetData>
    <row r="2" customFormat="false" ht="12.75" hidden="false" customHeight="false" outlineLevel="0" collapsed="false">
      <c r="B2" s="25" t="s">
        <v>127</v>
      </c>
      <c r="C2" s="26"/>
      <c r="D2" s="26"/>
    </row>
    <row r="3" customFormat="false" ht="12.75" hidden="false" customHeight="false" outlineLevel="0" collapsed="false">
      <c r="B3" s="25" t="s">
        <v>128</v>
      </c>
      <c r="C3" s="26"/>
      <c r="D3" s="26"/>
    </row>
    <row r="4" customFormat="false" ht="36" hidden="false" customHeight="true" outlineLevel="0" collapsed="false">
      <c r="B4" s="7" t="n">
        <v>1</v>
      </c>
      <c r="C4" s="27" t="s">
        <v>129</v>
      </c>
      <c r="D4" s="28" t="s">
        <v>130</v>
      </c>
    </row>
    <row r="5" customFormat="false" ht="12.75" hidden="false" customHeight="false" outlineLevel="0" collapsed="false">
      <c r="B5" s="7" t="n">
        <v>2</v>
      </c>
      <c r="C5" s="28" t="s">
        <v>131</v>
      </c>
      <c r="D5" s="28" t="s">
        <v>1862</v>
      </c>
    </row>
    <row r="6" customFormat="false" ht="12.75" hidden="false" customHeight="false" outlineLevel="0" collapsed="false">
      <c r="B6" s="7" t="n">
        <v>3</v>
      </c>
      <c r="C6" s="28" t="s">
        <v>133</v>
      </c>
      <c r="D6" s="28" t="s">
        <v>1863</v>
      </c>
    </row>
    <row r="7" customFormat="false" ht="63.75" hidden="false" customHeight="false" outlineLevel="0" collapsed="false">
      <c r="B7" s="7" t="n">
        <v>4</v>
      </c>
      <c r="C7" s="31" t="s">
        <v>135</v>
      </c>
      <c r="D7" s="28" t="s">
        <v>1864</v>
      </c>
    </row>
    <row r="8" customFormat="false" ht="25.5" hidden="false" customHeight="false" outlineLevel="0" collapsed="false">
      <c r="B8" s="7" t="n">
        <v>5</v>
      </c>
      <c r="C8" s="28" t="s">
        <v>137</v>
      </c>
      <c r="D8" s="28" t="s">
        <v>1865</v>
      </c>
    </row>
    <row r="9" customFormat="false" ht="12.75" hidden="false" customHeight="false" outlineLevel="0" collapsed="false">
      <c r="B9" s="7" t="n">
        <v>6</v>
      </c>
      <c r="C9" s="28" t="s">
        <v>139</v>
      </c>
      <c r="D9" s="28" t="s">
        <v>1866</v>
      </c>
    </row>
    <row r="10" customFormat="false" ht="12.75" hidden="false" customHeight="false" outlineLevel="0" collapsed="false">
      <c r="B10" s="7" t="n">
        <v>7</v>
      </c>
      <c r="C10" s="28" t="s">
        <v>141</v>
      </c>
      <c r="D10" s="28"/>
    </row>
    <row r="11" customFormat="false" ht="12.75" hidden="false" customHeight="false" outlineLevel="0" collapsed="false">
      <c r="B11" s="7" t="n">
        <v>8</v>
      </c>
      <c r="C11" s="32" t="s">
        <v>143</v>
      </c>
      <c r="D11" s="28"/>
    </row>
    <row r="12" customFormat="false" ht="12.75" hidden="false" customHeight="false" outlineLevel="0" collapsed="false">
      <c r="B12" s="7" t="n">
        <v>8.1</v>
      </c>
      <c r="C12" s="28" t="s">
        <v>144</v>
      </c>
      <c r="D12" s="28" t="s">
        <v>181</v>
      </c>
    </row>
    <row r="13" customFormat="false" ht="25.5" hidden="false" customHeight="false" outlineLevel="0" collapsed="false">
      <c r="B13" s="7" t="s">
        <v>146</v>
      </c>
      <c r="C13" s="28" t="s">
        <v>1867</v>
      </c>
      <c r="D13" s="28" t="s">
        <v>1868</v>
      </c>
    </row>
    <row r="14" customFormat="false" ht="12.75" hidden="false" customHeight="false" outlineLevel="0" collapsed="false">
      <c r="B14" s="7" t="s">
        <v>149</v>
      </c>
      <c r="C14" s="28" t="s">
        <v>150</v>
      </c>
      <c r="D14" s="28" t="s">
        <v>1869</v>
      </c>
    </row>
    <row r="15" customFormat="false" ht="25.5" hidden="false" customHeight="false" outlineLevel="0" collapsed="false">
      <c r="B15" s="7" t="s">
        <v>152</v>
      </c>
      <c r="C15" s="28" t="s">
        <v>153</v>
      </c>
      <c r="D15" s="28" t="s">
        <v>1870</v>
      </c>
    </row>
    <row r="16" customFormat="false" ht="12.75" hidden="false" customHeight="false" outlineLevel="0" collapsed="false">
      <c r="B16" s="7" t="s">
        <v>155</v>
      </c>
      <c r="C16" s="28" t="s">
        <v>156</v>
      </c>
      <c r="D16" s="28" t="s">
        <v>417</v>
      </c>
    </row>
    <row r="17" customFormat="false" ht="25.5" hidden="false" customHeight="false" outlineLevel="0" collapsed="false">
      <c r="B17" s="7" t="s">
        <v>158</v>
      </c>
      <c r="C17" s="28" t="s">
        <v>159</v>
      </c>
      <c r="D17" s="28" t="s">
        <v>1871</v>
      </c>
    </row>
    <row r="18" customFormat="false" ht="12.75" hidden="false" customHeight="false" outlineLevel="0" collapsed="false">
      <c r="B18" s="7" t="n">
        <v>8.2</v>
      </c>
      <c r="C18" s="32" t="s">
        <v>161</v>
      </c>
      <c r="D18" s="28" t="s">
        <v>1872</v>
      </c>
    </row>
    <row r="19" customFormat="false" ht="12.75" hidden="false" customHeight="false" outlineLevel="0" collapsed="false">
      <c r="B19" s="7" t="s">
        <v>163</v>
      </c>
      <c r="C19" s="28" t="s">
        <v>147</v>
      </c>
      <c r="D19" s="28" t="s">
        <v>1873</v>
      </c>
    </row>
    <row r="20" customFormat="false" ht="12.75" hidden="false" customHeight="false" outlineLevel="0" collapsed="false">
      <c r="B20" s="7" t="s">
        <v>165</v>
      </c>
      <c r="C20" s="28" t="s">
        <v>150</v>
      </c>
      <c r="D20" s="28" t="s">
        <v>189</v>
      </c>
    </row>
    <row r="21" customFormat="false" ht="25.5" hidden="false" customHeight="false" outlineLevel="0" collapsed="false">
      <c r="B21" s="7" t="s">
        <v>167</v>
      </c>
      <c r="C21" s="28" t="s">
        <v>153</v>
      </c>
      <c r="D21" s="28" t="s">
        <v>718</v>
      </c>
    </row>
    <row r="22" customFormat="false" ht="12.75" hidden="false" customHeight="false" outlineLevel="0" collapsed="false">
      <c r="B22" s="7" t="s">
        <v>169</v>
      </c>
      <c r="C22" s="28" t="s">
        <v>156</v>
      </c>
      <c r="D22" s="28" t="s">
        <v>518</v>
      </c>
    </row>
    <row r="23" customFormat="false" ht="25.5" hidden="false" customHeight="false" outlineLevel="0" collapsed="false">
      <c r="B23" s="7" t="s">
        <v>171</v>
      </c>
      <c r="C23" s="28" t="s">
        <v>172</v>
      </c>
      <c r="D23" s="28" t="s">
        <v>1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85"/>
    <col collapsed="false" customWidth="true" hidden="false" outlineLevel="0" max="3" min="3" style="110" width="10.56"/>
    <col collapsed="false" customWidth="true" hidden="false" outlineLevel="0" max="4" min="4" style="110" width="11.28"/>
    <col collapsed="false" customWidth="true" hidden="false" outlineLevel="0" max="5" min="5" style="110" width="10.41"/>
    <col collapsed="false" customWidth="true" hidden="false" outlineLevel="0" max="6" min="6" style="110" width="9.85"/>
    <col collapsed="false" customWidth="true" hidden="false" outlineLevel="0" max="7" min="7" style="110" width="10.13"/>
  </cols>
  <sheetData>
    <row r="1" customFormat="false" ht="12.75" hidden="false" customHeight="false" outlineLevel="0" collapsed="false">
      <c r="A1" s="3"/>
      <c r="B1" s="3" t="s">
        <v>1875</v>
      </c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225"/>
      <c r="B2" s="98" t="s">
        <v>1</v>
      </c>
      <c r="C2" s="99" t="s">
        <v>2</v>
      </c>
      <c r="D2" s="99" t="s">
        <v>3</v>
      </c>
      <c r="E2" s="99" t="s">
        <v>4</v>
      </c>
      <c r="F2" s="99" t="s">
        <v>5</v>
      </c>
      <c r="G2" s="99" t="s">
        <v>6</v>
      </c>
    </row>
    <row r="3" customFormat="false" ht="15.75" hidden="false" customHeight="false" outlineLevel="0" collapsed="false">
      <c r="A3" s="225" t="n">
        <v>9</v>
      </c>
      <c r="B3" s="101" t="s">
        <v>7</v>
      </c>
      <c r="C3" s="99"/>
      <c r="D3" s="99"/>
      <c r="E3" s="99"/>
      <c r="F3" s="99"/>
      <c r="G3" s="99"/>
    </row>
    <row r="4" customFormat="false" ht="36" hidden="false" customHeight="true" outlineLevel="0" collapsed="false">
      <c r="A4" s="225" t="n">
        <v>9.1</v>
      </c>
      <c r="B4" s="101" t="s">
        <v>194</v>
      </c>
      <c r="C4" s="102" t="s">
        <v>1876</v>
      </c>
      <c r="D4" s="102" t="s">
        <v>1877</v>
      </c>
      <c r="E4" s="102" t="s">
        <v>1878</v>
      </c>
      <c r="F4" s="102" t="s">
        <v>1879</v>
      </c>
      <c r="G4" s="104"/>
    </row>
    <row r="5" customFormat="false" ht="31.5" hidden="false" customHeight="false" outlineLevel="0" collapsed="false">
      <c r="A5" s="225" t="n">
        <v>9.2</v>
      </c>
      <c r="B5" s="101" t="s">
        <v>200</v>
      </c>
      <c r="C5" s="102" t="s">
        <v>303</v>
      </c>
      <c r="D5" s="102" t="s">
        <v>303</v>
      </c>
      <c r="E5" s="102"/>
      <c r="F5" s="102"/>
      <c r="G5" s="102"/>
    </row>
    <row r="6" customFormat="false" ht="15.75" hidden="false" customHeight="false" outlineLevel="0" collapsed="false">
      <c r="A6" s="84" t="n">
        <v>10</v>
      </c>
      <c r="B6" s="105" t="s">
        <v>13</v>
      </c>
      <c r="C6" s="102" t="s">
        <v>718</v>
      </c>
      <c r="D6" s="102" t="s">
        <v>718</v>
      </c>
      <c r="E6" s="102" t="s">
        <v>718</v>
      </c>
      <c r="F6" s="102" t="s">
        <v>718</v>
      </c>
      <c r="G6" s="102" t="s">
        <v>718</v>
      </c>
    </row>
    <row r="7" customFormat="false" ht="31.5" hidden="false" customHeight="false" outlineLevel="0" collapsed="false">
      <c r="A7" s="84" t="n">
        <v>10.1</v>
      </c>
      <c r="B7" s="101" t="s">
        <v>14</v>
      </c>
      <c r="C7" s="102" t="s">
        <v>1880</v>
      </c>
      <c r="D7" s="102" t="n">
        <v>15641.52</v>
      </c>
      <c r="E7" s="102" t="n">
        <v>15803.293</v>
      </c>
      <c r="F7" s="102" t="n">
        <v>15502.75</v>
      </c>
      <c r="G7" s="102" t="n">
        <v>14687.14</v>
      </c>
    </row>
    <row r="8" customFormat="false" ht="15.75" hidden="false" customHeight="false" outlineLevel="0" collapsed="false">
      <c r="A8" s="84" t="n">
        <v>10.2</v>
      </c>
      <c r="B8" s="101" t="s">
        <v>20</v>
      </c>
      <c r="C8" s="102" t="n">
        <v>15054.858</v>
      </c>
      <c r="D8" s="102" t="n">
        <v>14559.262</v>
      </c>
      <c r="E8" s="102" t="s">
        <v>1881</v>
      </c>
      <c r="F8" s="102" t="s">
        <v>1882</v>
      </c>
      <c r="G8" s="102" t="s">
        <v>1883</v>
      </c>
    </row>
    <row r="9" customFormat="false" ht="15.75" hidden="false" customHeight="false" outlineLevel="0" collapsed="false">
      <c r="A9" s="84" t="n">
        <v>10.3</v>
      </c>
      <c r="B9" s="101" t="s">
        <v>211</v>
      </c>
      <c r="C9" s="102"/>
      <c r="D9" s="102" t="n">
        <v>14514.395</v>
      </c>
      <c r="E9" s="102" t="s">
        <v>1884</v>
      </c>
      <c r="F9" s="102" t="s">
        <v>1885</v>
      </c>
      <c r="G9" s="102" t="s">
        <v>1886</v>
      </c>
    </row>
    <row r="10" customFormat="false" ht="15.75" hidden="false" customHeight="false" outlineLevel="0" collapsed="false">
      <c r="A10" s="84" t="n">
        <v>11</v>
      </c>
      <c r="B10" s="101" t="s">
        <v>31</v>
      </c>
      <c r="C10" s="102"/>
      <c r="D10" s="102" t="s">
        <v>1887</v>
      </c>
      <c r="E10" s="102" t="s">
        <v>1888</v>
      </c>
      <c r="F10" s="102" t="s">
        <v>1889</v>
      </c>
      <c r="G10" s="102" t="s">
        <v>1890</v>
      </c>
    </row>
    <row r="11" customFormat="false" ht="31.5" hidden="false" customHeight="false" outlineLevel="0" collapsed="false">
      <c r="A11" s="84" t="n">
        <v>12</v>
      </c>
      <c r="B11" s="101" t="s">
        <v>37</v>
      </c>
      <c r="C11" s="102" t="s">
        <v>1891</v>
      </c>
      <c r="D11" s="102" t="s">
        <v>1892</v>
      </c>
      <c r="E11" s="102" t="s">
        <v>1893</v>
      </c>
      <c r="F11" s="102" t="s">
        <v>1894</v>
      </c>
      <c r="G11" s="102" t="s">
        <v>1895</v>
      </c>
    </row>
    <row r="12" customFormat="false" ht="31.5" hidden="false" customHeight="false" outlineLevel="0" collapsed="false">
      <c r="A12" s="84" t="n">
        <v>13</v>
      </c>
      <c r="B12" s="101" t="s">
        <v>43</v>
      </c>
      <c r="C12" s="102"/>
      <c r="D12" s="102"/>
      <c r="E12" s="102"/>
      <c r="F12" s="102"/>
      <c r="G12" s="102"/>
    </row>
    <row r="13" customFormat="false" ht="15.75" hidden="false" customHeight="false" outlineLevel="0" collapsed="false">
      <c r="A13" s="84" t="n">
        <v>14</v>
      </c>
      <c r="B13" s="105" t="s">
        <v>144</v>
      </c>
      <c r="C13" s="102" t="s">
        <v>550</v>
      </c>
      <c r="D13" s="102" t="s">
        <v>550</v>
      </c>
      <c r="E13" s="102" t="s">
        <v>550</v>
      </c>
      <c r="F13" s="102" t="s">
        <v>550</v>
      </c>
      <c r="G13" s="102" t="s">
        <v>550</v>
      </c>
    </row>
    <row r="14" customFormat="false" ht="15.75" hidden="false" customHeight="false" outlineLevel="0" collapsed="false">
      <c r="A14" s="84" t="n">
        <v>14.1</v>
      </c>
      <c r="B14" s="101" t="s">
        <v>45</v>
      </c>
      <c r="C14" s="102" t="s">
        <v>1896</v>
      </c>
      <c r="D14" s="102" t="s">
        <v>1897</v>
      </c>
      <c r="E14" s="102" t="s">
        <v>1898</v>
      </c>
      <c r="F14" s="102" t="s">
        <v>1899</v>
      </c>
      <c r="G14" s="102" t="s">
        <v>1900</v>
      </c>
    </row>
    <row r="15" customFormat="false" ht="31.5" hidden="false" customHeight="false" outlineLevel="0" collapsed="false">
      <c r="A15" s="84" t="n">
        <v>14.2</v>
      </c>
      <c r="B15" s="101" t="s">
        <v>51</v>
      </c>
      <c r="C15" s="102" t="n">
        <v>3808.3</v>
      </c>
      <c r="D15" s="102" t="n">
        <v>3862.7</v>
      </c>
      <c r="E15" s="102" t="n">
        <v>3692.5</v>
      </c>
      <c r="F15" s="102" t="n">
        <v>3576.12</v>
      </c>
      <c r="G15" s="102" t="n">
        <v>3596.98</v>
      </c>
    </row>
    <row r="16" customFormat="false" ht="15.75" hidden="false" customHeight="false" outlineLevel="0" collapsed="false">
      <c r="A16" s="84" t="n">
        <v>14.3</v>
      </c>
      <c r="B16" s="101" t="s">
        <v>232</v>
      </c>
      <c r="C16" s="102" t="n">
        <v>911.62</v>
      </c>
      <c r="D16" s="102" t="n">
        <v>991.49</v>
      </c>
      <c r="E16" s="102" t="n">
        <v>1062.76</v>
      </c>
      <c r="F16" s="102" t="n">
        <v>1105.17</v>
      </c>
      <c r="G16" s="102" t="n">
        <v>1096.19</v>
      </c>
    </row>
    <row r="17" customFormat="false" ht="15.75" hidden="false" customHeight="false" outlineLevel="0" collapsed="false">
      <c r="A17" s="84" t="n">
        <v>14.4</v>
      </c>
      <c r="B17" s="101" t="s">
        <v>238</v>
      </c>
      <c r="C17" s="102" t="s">
        <v>1901</v>
      </c>
      <c r="D17" s="102" t="s">
        <v>1902</v>
      </c>
      <c r="E17" s="102" t="s">
        <v>1903</v>
      </c>
      <c r="F17" s="102" t="s">
        <v>1904</v>
      </c>
      <c r="G17" s="102" t="s">
        <v>1905</v>
      </c>
    </row>
    <row r="18" customFormat="false" ht="31.5" hidden="false" customHeight="false" outlineLevel="0" collapsed="false">
      <c r="A18" s="84" t="n">
        <v>14.5</v>
      </c>
      <c r="B18" s="101" t="s">
        <v>244</v>
      </c>
      <c r="C18" s="102" t="s">
        <v>1906</v>
      </c>
      <c r="D18" s="102" t="s">
        <v>1907</v>
      </c>
      <c r="E18" s="102" t="s">
        <v>1908</v>
      </c>
      <c r="F18" s="102" t="s">
        <v>1906</v>
      </c>
      <c r="G18" s="102" t="s">
        <v>1906</v>
      </c>
    </row>
    <row r="19" customFormat="false" ht="15.75" hidden="false" customHeight="false" outlineLevel="0" collapsed="false">
      <c r="A19" s="84" t="n">
        <v>15</v>
      </c>
      <c r="B19" s="105" t="s">
        <v>250</v>
      </c>
      <c r="C19" s="102" t="s">
        <v>515</v>
      </c>
      <c r="D19" s="102" t="s">
        <v>515</v>
      </c>
      <c r="E19" s="102" t="s">
        <v>515</v>
      </c>
      <c r="F19" s="102" t="s">
        <v>515</v>
      </c>
      <c r="G19" s="102" t="s">
        <v>515</v>
      </c>
    </row>
    <row r="20" customFormat="false" ht="15.75" hidden="false" customHeight="false" outlineLevel="0" collapsed="false">
      <c r="A20" s="84" t="n">
        <v>15.1</v>
      </c>
      <c r="B20" s="101" t="s">
        <v>251</v>
      </c>
      <c r="C20" s="102" t="s">
        <v>1909</v>
      </c>
      <c r="D20" s="102" t="s">
        <v>1910</v>
      </c>
      <c r="E20" s="102" t="s">
        <v>1911</v>
      </c>
      <c r="F20" s="102" t="s">
        <v>1912</v>
      </c>
      <c r="G20" s="102" t="s">
        <v>1913</v>
      </c>
    </row>
    <row r="21" customFormat="false" ht="36" hidden="false" customHeight="true" outlineLevel="0" collapsed="false">
      <c r="A21" s="84" t="n">
        <v>15.2</v>
      </c>
      <c r="B21" s="101" t="s">
        <v>72</v>
      </c>
      <c r="C21" s="102" t="n">
        <v>9986</v>
      </c>
      <c r="D21" s="102" t="n">
        <v>10000</v>
      </c>
      <c r="E21" s="102" t="n">
        <v>9980</v>
      </c>
      <c r="F21" s="102" t="n">
        <v>9986</v>
      </c>
      <c r="G21" s="102" t="n">
        <v>9980</v>
      </c>
    </row>
    <row r="22" customFormat="false" ht="36" hidden="false" customHeight="true" outlineLevel="0" collapsed="false">
      <c r="A22" s="84" t="n">
        <v>15.3</v>
      </c>
      <c r="B22" s="101" t="s">
        <v>78</v>
      </c>
      <c r="C22" s="102" t="n">
        <v>10287.06</v>
      </c>
      <c r="D22" s="102" t="n">
        <v>10773.85</v>
      </c>
      <c r="E22" s="102" t="n">
        <v>15911.28</v>
      </c>
      <c r="F22" s="102" t="n">
        <v>20380.79</v>
      </c>
      <c r="G22" s="102" t="n">
        <v>22416.17</v>
      </c>
    </row>
    <row r="23" customFormat="false" ht="15.75" hidden="false" customHeight="false" outlineLevel="0" collapsed="false">
      <c r="A23" s="84" t="n">
        <v>15.4</v>
      </c>
      <c r="B23" s="101" t="s">
        <v>84</v>
      </c>
      <c r="C23" s="102" t="s">
        <v>1914</v>
      </c>
      <c r="D23" s="102" t="s">
        <v>1915</v>
      </c>
      <c r="E23" s="102" t="s">
        <v>1916</v>
      </c>
      <c r="F23" s="102" t="s">
        <v>1917</v>
      </c>
      <c r="G23" s="102" t="s">
        <v>1918</v>
      </c>
    </row>
    <row r="24" customFormat="false" ht="15.75" hidden="false" customHeight="false" outlineLevel="0" collapsed="false">
      <c r="A24" s="84" t="n">
        <v>16</v>
      </c>
      <c r="B24" s="105" t="s">
        <v>90</v>
      </c>
      <c r="C24" s="102"/>
      <c r="D24" s="102"/>
      <c r="E24" s="102"/>
      <c r="F24" s="102"/>
      <c r="G24" s="102"/>
    </row>
    <row r="25" customFormat="false" ht="15.75" hidden="false" customHeight="false" outlineLevel="0" collapsed="false">
      <c r="A25" s="84" t="n">
        <v>16.1</v>
      </c>
      <c r="B25" s="101" t="s">
        <v>91</v>
      </c>
      <c r="C25" s="102" t="s">
        <v>1919</v>
      </c>
      <c r="D25" s="102" t="s">
        <v>1920</v>
      </c>
      <c r="E25" s="102" t="s">
        <v>1921</v>
      </c>
      <c r="F25" s="102" t="s">
        <v>1922</v>
      </c>
      <c r="G25" s="102" t="s">
        <v>1923</v>
      </c>
    </row>
    <row r="26" customFormat="false" ht="15.75" hidden="false" customHeight="false" outlineLevel="0" collapsed="false">
      <c r="A26" s="84" t="n">
        <v>16.2</v>
      </c>
      <c r="B26" s="101" t="s">
        <v>97</v>
      </c>
      <c r="C26" s="102" t="s">
        <v>1924</v>
      </c>
      <c r="D26" s="102" t="s">
        <v>1623</v>
      </c>
      <c r="E26" s="102" t="s">
        <v>1925</v>
      </c>
      <c r="F26" s="102" t="s">
        <v>1926</v>
      </c>
      <c r="G26" s="102" t="s">
        <v>1927</v>
      </c>
    </row>
    <row r="27" customFormat="false" ht="15.75" hidden="false" customHeight="false" outlineLevel="0" collapsed="false">
      <c r="A27" s="84" t="n">
        <v>17</v>
      </c>
      <c r="B27" s="237" t="s">
        <v>1928</v>
      </c>
      <c r="C27" s="215" t="n">
        <v>3517.97</v>
      </c>
      <c r="D27" s="215" t="n">
        <v>3510.34</v>
      </c>
      <c r="E27" s="215" t="n">
        <v>5252.68</v>
      </c>
      <c r="F27" s="215" t="n">
        <v>5170.39</v>
      </c>
      <c r="G27" s="215" t="n">
        <v>6705.92</v>
      </c>
    </row>
    <row r="28" customFormat="false" ht="15.75" hidden="false" customHeight="false" outlineLevel="0" collapsed="false">
      <c r="A28" s="84" t="n">
        <v>18</v>
      </c>
      <c r="B28" s="237" t="s">
        <v>1929</v>
      </c>
      <c r="C28" s="215" t="n">
        <v>12196.59</v>
      </c>
      <c r="D28" s="215" t="n">
        <v>11198.36</v>
      </c>
      <c r="E28" s="215" t="n">
        <v>10967.56</v>
      </c>
      <c r="F28" s="215" t="n">
        <v>10828.36</v>
      </c>
      <c r="G28" s="215" t="n">
        <v>11087.51</v>
      </c>
    </row>
    <row r="29" customFormat="false" ht="12.75" hidden="false" customHeight="false" outlineLevel="0" collapsed="false">
      <c r="A29" s="71" t="n">
        <v>19</v>
      </c>
      <c r="B29" s="75" t="s">
        <v>115</v>
      </c>
      <c r="C29" s="215"/>
      <c r="D29" s="215"/>
      <c r="E29" s="215"/>
      <c r="F29" s="215"/>
      <c r="G29" s="215"/>
    </row>
    <row r="30" customFormat="false" ht="12.75" hidden="false" customHeight="false" outlineLevel="0" collapsed="false">
      <c r="A30" s="71" t="n">
        <v>19.1</v>
      </c>
      <c r="B30" s="72" t="s">
        <v>408</v>
      </c>
      <c r="C30" s="238" t="n">
        <v>362</v>
      </c>
      <c r="D30" s="238" t="n">
        <v>329</v>
      </c>
      <c r="E30" s="238" t="n">
        <v>314</v>
      </c>
      <c r="F30" s="238" t="n">
        <v>319</v>
      </c>
      <c r="G30" s="238" t="n">
        <v>318</v>
      </c>
    </row>
    <row r="31" customFormat="false" ht="12.75" hidden="false" customHeight="false" outlineLevel="0" collapsed="false">
      <c r="A31" s="71" t="n">
        <v>19.2</v>
      </c>
      <c r="B31" s="72" t="s">
        <v>409</v>
      </c>
      <c r="C31" s="238" t="n">
        <v>994</v>
      </c>
      <c r="D31" s="238" t="n">
        <v>891</v>
      </c>
      <c r="E31" s="238" t="n">
        <v>880</v>
      </c>
      <c r="F31" s="238" t="n">
        <v>846</v>
      </c>
      <c r="G31" s="238" t="n">
        <v>820</v>
      </c>
    </row>
    <row r="32" customFormat="false" ht="15.75" hidden="false" customHeight="false" outlineLevel="0" collapsed="false">
      <c r="A32" s="190"/>
      <c r="B32" s="239"/>
      <c r="C32" s="235"/>
      <c r="D32" s="235"/>
      <c r="E32" s="235"/>
      <c r="F32" s="235"/>
      <c r="G32" s="235"/>
    </row>
    <row r="33" customFormat="false" ht="15.75" hidden="false" customHeight="false" outlineLevel="0" collapsed="false">
      <c r="A33" s="190"/>
      <c r="B33" s="239"/>
      <c r="C33" s="235"/>
      <c r="D33" s="235"/>
      <c r="E33" s="235"/>
      <c r="F33" s="235"/>
      <c r="G33" s="235"/>
    </row>
    <row r="35" customFormat="false" ht="15.75" hidden="false" customHeight="false" outlineLevel="0" collapsed="false">
      <c r="B35" s="240"/>
    </row>
    <row r="36" customFormat="false" ht="15.75" hidden="false" customHeight="false" outlineLevel="0" collapsed="false">
      <c r="B36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65.56"/>
    <col collapsed="false" customWidth="true" hidden="false" outlineLevel="0" max="3" min="3" style="26" width="55.99"/>
  </cols>
  <sheetData>
    <row r="1" customFormat="false" ht="15.75" hidden="false" customHeight="true" outlineLevel="0" collapsed="false">
      <c r="A1" s="25"/>
    </row>
    <row r="2" customFormat="false" ht="13.5" hidden="false" customHeight="true" outlineLevel="0" collapsed="false">
      <c r="A2" s="25"/>
    </row>
    <row r="3" customFormat="false" ht="12.75" hidden="false" customHeight="false" outlineLevel="0" collapsed="false">
      <c r="A3" s="25" t="s">
        <v>127</v>
      </c>
    </row>
    <row r="4" customFormat="false" ht="17.25" hidden="false" customHeight="true" outlineLevel="0" collapsed="false">
      <c r="A4" s="25" t="s">
        <v>128</v>
      </c>
    </row>
    <row r="5" customFormat="false" ht="12.75" hidden="false" customHeight="false" outlineLevel="0" collapsed="false">
      <c r="A5" s="7" t="n">
        <v>1</v>
      </c>
      <c r="B5" s="27" t="s">
        <v>129</v>
      </c>
      <c r="C5" s="28" t="s">
        <v>130</v>
      </c>
    </row>
    <row r="6" customFormat="false" ht="12.75" hidden="false" customHeight="false" outlineLevel="0" collapsed="false">
      <c r="A6" s="7" t="n">
        <v>2</v>
      </c>
      <c r="B6" s="28" t="s">
        <v>131</v>
      </c>
      <c r="C6" s="28" t="s">
        <v>1930</v>
      </c>
    </row>
    <row r="7" customFormat="false" ht="12.75" hidden="false" customHeight="false" outlineLevel="0" collapsed="false">
      <c r="A7" s="7" t="n">
        <v>3</v>
      </c>
      <c r="B7" s="28" t="s">
        <v>133</v>
      </c>
      <c r="C7" s="28" t="s">
        <v>1931</v>
      </c>
    </row>
    <row r="8" customFormat="false" ht="38.25" hidden="false" customHeight="false" outlineLevel="0" collapsed="false">
      <c r="A8" s="7" t="n">
        <v>4</v>
      </c>
      <c r="B8" s="31" t="s">
        <v>135</v>
      </c>
      <c r="C8" s="28" t="s">
        <v>1932</v>
      </c>
    </row>
    <row r="9" customFormat="false" ht="12.75" hidden="false" customHeight="false" outlineLevel="0" collapsed="false">
      <c r="A9" s="7" t="n">
        <v>5</v>
      </c>
      <c r="B9" s="28" t="s">
        <v>137</v>
      </c>
      <c r="C9" s="28" t="s">
        <v>1933</v>
      </c>
    </row>
    <row r="10" customFormat="false" ht="18" hidden="false" customHeight="true" outlineLevel="0" collapsed="false">
      <c r="A10" s="7" t="n">
        <v>6</v>
      </c>
      <c r="B10" s="28" t="s">
        <v>139</v>
      </c>
      <c r="C10" s="28" t="s">
        <v>1934</v>
      </c>
    </row>
    <row r="11" customFormat="false" ht="25.5" hidden="false" customHeight="false" outlineLevel="0" collapsed="false">
      <c r="A11" s="7" t="n">
        <v>7</v>
      </c>
      <c r="B11" s="28" t="s">
        <v>141</v>
      </c>
      <c r="C11" s="28" t="s">
        <v>1935</v>
      </c>
    </row>
    <row r="12" customFormat="false" ht="12.75" hidden="false" customHeight="false" outlineLevel="0" collapsed="false">
      <c r="A12" s="7" t="n">
        <v>8</v>
      </c>
      <c r="B12" s="32" t="s">
        <v>143</v>
      </c>
      <c r="C12" s="28"/>
    </row>
    <row r="13" customFormat="false" ht="12" hidden="false" customHeight="true" outlineLevel="0" collapsed="false">
      <c r="A13" s="7" t="n">
        <v>8.1</v>
      </c>
      <c r="B13" s="28" t="s">
        <v>144</v>
      </c>
      <c r="C13" s="28" t="s">
        <v>181</v>
      </c>
    </row>
    <row r="14" customFormat="false" ht="12.75" hidden="false" customHeight="false" outlineLevel="0" collapsed="false">
      <c r="A14" s="7" t="s">
        <v>146</v>
      </c>
      <c r="B14" s="28" t="s">
        <v>147</v>
      </c>
      <c r="C14" s="28" t="s">
        <v>1936</v>
      </c>
    </row>
    <row r="15" customFormat="false" ht="14.25" hidden="false" customHeight="true" outlineLevel="0" collapsed="false">
      <c r="A15" s="7" t="s">
        <v>149</v>
      </c>
      <c r="B15" s="28" t="s">
        <v>150</v>
      </c>
      <c r="C15" s="28" t="s">
        <v>1937</v>
      </c>
    </row>
    <row r="16" customFormat="false" ht="12.75" hidden="false" customHeight="false" outlineLevel="0" collapsed="false">
      <c r="A16" s="7" t="s">
        <v>152</v>
      </c>
      <c r="B16" s="28" t="s">
        <v>153</v>
      </c>
      <c r="C16" s="28" t="s">
        <v>1938</v>
      </c>
    </row>
    <row r="17" customFormat="false" ht="12.75" hidden="false" customHeight="false" outlineLevel="0" collapsed="false">
      <c r="A17" s="7" t="s">
        <v>155</v>
      </c>
      <c r="B17" s="28" t="s">
        <v>156</v>
      </c>
      <c r="C17" s="28" t="s">
        <v>518</v>
      </c>
    </row>
    <row r="18" customFormat="false" ht="12.75" hidden="false" customHeight="false" outlineLevel="0" collapsed="false">
      <c r="A18" s="7" t="s">
        <v>158</v>
      </c>
      <c r="B18" s="28" t="s">
        <v>159</v>
      </c>
      <c r="C18" s="28" t="s">
        <v>1939</v>
      </c>
    </row>
    <row r="19" customFormat="false" ht="17.25" hidden="false" customHeight="true" outlineLevel="0" collapsed="false">
      <c r="A19" s="7" t="n">
        <v>8.2</v>
      </c>
      <c r="B19" s="32" t="s">
        <v>161</v>
      </c>
      <c r="C19" s="28" t="s">
        <v>1940</v>
      </c>
    </row>
    <row r="20" customFormat="false" ht="12.75" hidden="false" customHeight="false" outlineLevel="0" collapsed="false">
      <c r="A20" s="7" t="s">
        <v>163</v>
      </c>
      <c r="B20" s="28" t="s">
        <v>147</v>
      </c>
      <c r="C20" s="28" t="s">
        <v>1941</v>
      </c>
    </row>
    <row r="21" customFormat="false" ht="12.75" hidden="false" customHeight="false" outlineLevel="0" collapsed="false">
      <c r="A21" s="7" t="s">
        <v>165</v>
      </c>
      <c r="B21" s="28" t="s">
        <v>150</v>
      </c>
      <c r="C21" s="28" t="s">
        <v>1942</v>
      </c>
    </row>
    <row r="22" customFormat="false" ht="12.75" hidden="false" customHeight="false" outlineLevel="0" collapsed="false">
      <c r="A22" s="7" t="s">
        <v>167</v>
      </c>
      <c r="B22" s="28" t="s">
        <v>153</v>
      </c>
      <c r="C22" s="28" t="s">
        <v>1943</v>
      </c>
    </row>
    <row r="23" customFormat="false" ht="12.75" hidden="false" customHeight="false" outlineLevel="0" collapsed="false">
      <c r="A23" s="7" t="s">
        <v>169</v>
      </c>
      <c r="B23" s="28" t="s">
        <v>156</v>
      </c>
      <c r="C23" s="28" t="s">
        <v>965</v>
      </c>
    </row>
    <row r="24" customFormat="false" ht="12.75" hidden="false" customHeight="false" outlineLevel="0" collapsed="false">
      <c r="A24" s="7" t="s">
        <v>171</v>
      </c>
      <c r="B24" s="28" t="s">
        <v>172</v>
      </c>
      <c r="C24" s="28" t="s">
        <v>1944</v>
      </c>
    </row>
    <row r="25" customFormat="false" ht="1.5" hidden="false" customHeight="true" outlineLevel="0" collapsed="false">
      <c r="A25" s="241"/>
      <c r="B25" s="242"/>
      <c r="C25" s="242"/>
    </row>
    <row r="26" customFormat="false" ht="12.75" hidden="false" customHeight="false" outlineLevel="0" collapsed="false">
      <c r="A26" s="241"/>
      <c r="B26" s="242"/>
      <c r="C26" s="242"/>
    </row>
    <row r="27" customFormat="false" ht="12.75" hidden="false" customHeight="false" outlineLevel="0" collapsed="false">
      <c r="A27" s="241"/>
      <c r="B27" s="242"/>
      <c r="C27" s="242"/>
    </row>
    <row r="28" customFormat="false" ht="12.75" hidden="false" customHeight="false" outlineLevel="0" collapsed="false">
      <c r="A28" s="241"/>
      <c r="B28" s="242"/>
      <c r="C28" s="242"/>
    </row>
    <row r="29" customFormat="false" ht="12.75" hidden="false" customHeight="false" outlineLevel="0" collapsed="false">
      <c r="A29" s="241"/>
      <c r="B29" s="242"/>
      <c r="C29" s="242"/>
    </row>
    <row r="30" customFormat="false" ht="12.75" hidden="false" customHeight="false" outlineLevel="0" collapsed="false">
      <c r="A30" s="241"/>
      <c r="B30" s="242"/>
      <c r="C30" s="242"/>
    </row>
    <row r="31" customFormat="false" ht="12.75" hidden="false" customHeight="false" outlineLevel="0" collapsed="false">
      <c r="A31" s="241"/>
      <c r="B31" s="242"/>
      <c r="C31" s="242"/>
    </row>
    <row r="32" customFormat="false" ht="12.75" hidden="false" customHeight="false" outlineLevel="0" collapsed="false">
      <c r="A32" s="241"/>
      <c r="B32" s="242"/>
      <c r="C32" s="242"/>
    </row>
    <row r="33" customFormat="false" ht="12.75" hidden="false" customHeight="false" outlineLevel="0" collapsed="false">
      <c r="A33" s="241"/>
      <c r="B33" s="242"/>
      <c r="C33" s="242"/>
    </row>
    <row r="34" customFormat="false" ht="12.75" hidden="false" customHeight="false" outlineLevel="0" collapsed="false">
      <c r="A34" s="241"/>
      <c r="B34" s="242"/>
      <c r="C34" s="242"/>
    </row>
    <row r="35" customFormat="false" ht="12.75" hidden="false" customHeight="false" outlineLevel="0" collapsed="false">
      <c r="A35" s="241"/>
      <c r="B35" s="242"/>
      <c r="C35" s="242"/>
    </row>
    <row r="36" customFormat="false" ht="12.75" hidden="false" customHeight="false" outlineLevel="0" collapsed="false">
      <c r="A36" s="241"/>
      <c r="B36" s="242"/>
      <c r="C36" s="242"/>
    </row>
    <row r="37" customFormat="false" ht="12.75" hidden="false" customHeight="false" outlineLevel="0" collapsed="false">
      <c r="A37" s="241"/>
      <c r="B37" s="242"/>
      <c r="C37" s="242"/>
    </row>
    <row r="38" customFormat="false" ht="12.75" hidden="false" customHeight="false" outlineLevel="0" collapsed="false">
      <c r="A38" s="241"/>
      <c r="B38" s="242"/>
      <c r="C38" s="242"/>
    </row>
    <row r="39" customFormat="false" ht="12.75" hidden="false" customHeight="false" outlineLevel="0" collapsed="false">
      <c r="A39" s="241"/>
      <c r="B39" s="242"/>
      <c r="C39" s="242"/>
    </row>
    <row r="40" customFormat="false" ht="12.75" hidden="false" customHeight="false" outlineLevel="0" collapsed="false">
      <c r="A40" s="241"/>
      <c r="B40" s="242"/>
      <c r="C40" s="242"/>
    </row>
    <row r="41" customFormat="false" ht="12.75" hidden="false" customHeight="false" outlineLevel="0" collapsed="false">
      <c r="A41" s="241"/>
      <c r="B41" s="242"/>
      <c r="C41" s="242"/>
    </row>
    <row r="42" customFormat="false" ht="12.75" hidden="false" customHeight="false" outlineLevel="0" collapsed="false">
      <c r="A42" s="241"/>
      <c r="B42" s="242"/>
      <c r="C42" s="242"/>
    </row>
    <row r="43" customFormat="false" ht="12.75" hidden="false" customHeight="false" outlineLevel="0" collapsed="false">
      <c r="A43" s="241"/>
      <c r="B43" s="242"/>
      <c r="C43" s="242"/>
    </row>
    <row r="44" customFormat="false" ht="12.75" hidden="false" customHeight="false" outlineLevel="0" collapsed="false">
      <c r="A44" s="241"/>
      <c r="B44" s="242"/>
      <c r="C44" s="242"/>
    </row>
    <row r="45" customFormat="false" ht="12.75" hidden="false" customHeight="false" outlineLevel="0" collapsed="false">
      <c r="A45" s="241"/>
      <c r="B45" s="242"/>
      <c r="C45" s="242"/>
    </row>
    <row r="46" customFormat="false" ht="12.75" hidden="false" customHeight="false" outlineLevel="0" collapsed="false">
      <c r="A46" s="241"/>
      <c r="B46" s="242"/>
      <c r="C46" s="242"/>
    </row>
    <row r="47" customFormat="false" ht="12.75" hidden="false" customHeight="false" outlineLevel="0" collapsed="false">
      <c r="A47" s="241"/>
      <c r="B47" s="242"/>
      <c r="C47" s="242"/>
    </row>
    <row r="48" customFormat="false" ht="12.75" hidden="false" customHeight="false" outlineLevel="0" collapsed="false">
      <c r="A48" s="241"/>
      <c r="B48" s="242"/>
      <c r="C48" s="242"/>
    </row>
    <row r="49" customFormat="false" ht="12.75" hidden="false" customHeight="false" outlineLevel="0" collapsed="false">
      <c r="A49" s="241"/>
      <c r="B49" s="242"/>
      <c r="C49" s="242"/>
    </row>
    <row r="50" customFormat="false" ht="12.75" hidden="false" customHeight="false" outlineLevel="0" collapsed="false">
      <c r="A50" s="241"/>
      <c r="B50" s="242"/>
      <c r="C50" s="242"/>
    </row>
    <row r="51" customFormat="false" ht="12.75" hidden="false" customHeight="false" outlineLevel="0" collapsed="false">
      <c r="A51" s="241"/>
      <c r="B51" s="242"/>
      <c r="C51" s="242"/>
    </row>
    <row r="52" customFormat="false" ht="12.75" hidden="false" customHeight="false" outlineLevel="0" collapsed="false">
      <c r="A52" s="241"/>
      <c r="B52" s="242"/>
      <c r="C52" s="242"/>
    </row>
    <row r="53" customFormat="false" ht="12.75" hidden="false" customHeight="false" outlineLevel="0" collapsed="false">
      <c r="A53" s="241"/>
      <c r="B53" s="242"/>
      <c r="C53" s="242"/>
    </row>
    <row r="54" customFormat="false" ht="12.75" hidden="false" customHeight="false" outlineLevel="0" collapsed="false">
      <c r="A54" s="241"/>
      <c r="B54" s="242"/>
      <c r="C54" s="242"/>
    </row>
    <row r="55" customFormat="false" ht="12.75" hidden="false" customHeight="false" outlineLevel="0" collapsed="false">
      <c r="A55" s="241"/>
      <c r="B55" s="242"/>
      <c r="C55" s="242"/>
    </row>
    <row r="56" customFormat="false" ht="12.75" hidden="false" customHeight="false" outlineLevel="0" collapsed="false">
      <c r="A56" s="241"/>
      <c r="B56" s="242"/>
      <c r="C56" s="242"/>
    </row>
    <row r="57" customFormat="false" ht="12.75" hidden="false" customHeight="false" outlineLevel="0" collapsed="false">
      <c r="A57" s="241"/>
      <c r="B57" s="242"/>
      <c r="C57" s="242"/>
    </row>
    <row r="58" customFormat="false" ht="12.75" hidden="false" customHeight="false" outlineLevel="0" collapsed="false">
      <c r="A58" s="241"/>
      <c r="B58" s="242"/>
      <c r="C58" s="242"/>
    </row>
    <row r="59" customFormat="false" ht="12.75" hidden="false" customHeight="false" outlineLevel="0" collapsed="false">
      <c r="A59" s="241"/>
      <c r="B59" s="242"/>
      <c r="C59" s="242"/>
    </row>
    <row r="60" customFormat="false" ht="12.75" hidden="false" customHeight="false" outlineLevel="0" collapsed="false">
      <c r="A60" s="241"/>
      <c r="B60" s="242"/>
      <c r="C60" s="242"/>
    </row>
    <row r="61" customFormat="false" ht="12.75" hidden="false" customHeight="false" outlineLevel="0" collapsed="false">
      <c r="A61" s="241"/>
      <c r="B61" s="242"/>
      <c r="C61" s="242"/>
    </row>
    <row r="62" customFormat="false" ht="12.75" hidden="false" customHeight="false" outlineLevel="0" collapsed="false">
      <c r="A62" s="241"/>
      <c r="B62" s="242"/>
      <c r="C62" s="242"/>
    </row>
    <row r="63" customFormat="false" ht="12.75" hidden="false" customHeight="false" outlineLevel="0" collapsed="false">
      <c r="A63" s="241"/>
      <c r="B63" s="242"/>
      <c r="C63" s="242"/>
    </row>
    <row r="64" customFormat="false" ht="12.75" hidden="false" customHeight="false" outlineLevel="0" collapsed="false">
      <c r="A64" s="241"/>
      <c r="B64" s="242"/>
      <c r="C64" s="242"/>
    </row>
    <row r="65" customFormat="false" ht="12.75" hidden="false" customHeight="false" outlineLevel="0" collapsed="false">
      <c r="A65" s="241"/>
      <c r="B65" s="242"/>
      <c r="C65" s="242"/>
    </row>
    <row r="66" customFormat="false" ht="12.75" hidden="false" customHeight="false" outlineLevel="0" collapsed="false">
      <c r="A66" s="241"/>
      <c r="B66" s="242"/>
      <c r="C66" s="242"/>
    </row>
    <row r="67" customFormat="false" ht="12.75" hidden="false" customHeight="false" outlineLevel="0" collapsed="false">
      <c r="A67" s="241"/>
      <c r="B67" s="242"/>
      <c r="C67" s="242"/>
    </row>
    <row r="68" customFormat="false" ht="12.75" hidden="false" customHeight="false" outlineLevel="0" collapsed="false">
      <c r="A68" s="241"/>
      <c r="B68" s="242"/>
      <c r="C68" s="242"/>
    </row>
    <row r="69" customFormat="false" ht="12.75" hidden="false" customHeight="false" outlineLevel="0" collapsed="false">
      <c r="A69" s="241"/>
      <c r="B69" s="242"/>
      <c r="C69" s="242"/>
    </row>
    <row r="70" customFormat="false" ht="12.75" hidden="false" customHeight="false" outlineLevel="0" collapsed="false">
      <c r="A70" s="241"/>
      <c r="B70" s="242"/>
      <c r="C70" s="242"/>
    </row>
    <row r="71" customFormat="false" ht="12.75" hidden="false" customHeight="false" outlineLevel="0" collapsed="false">
      <c r="A71" s="241"/>
      <c r="B71" s="242"/>
      <c r="C71" s="242"/>
    </row>
    <row r="72" customFormat="false" ht="12.75" hidden="false" customHeight="false" outlineLevel="0" collapsed="false">
      <c r="A72" s="241"/>
      <c r="B72" s="242"/>
      <c r="C72" s="242"/>
    </row>
    <row r="73" customFormat="false" ht="12.75" hidden="false" customHeight="false" outlineLevel="0" collapsed="false">
      <c r="A73" s="241"/>
      <c r="B73" s="242"/>
      <c r="C73" s="242"/>
    </row>
    <row r="74" customFormat="false" ht="12.75" hidden="false" customHeight="false" outlineLevel="0" collapsed="false">
      <c r="A74" s="241"/>
      <c r="B74" s="242"/>
      <c r="C74" s="242"/>
    </row>
    <row r="75" customFormat="false" ht="12.75" hidden="false" customHeight="false" outlineLevel="0" collapsed="false">
      <c r="A75" s="241"/>
      <c r="B75" s="242"/>
      <c r="C75" s="242"/>
    </row>
    <row r="76" customFormat="false" ht="12.75" hidden="false" customHeight="false" outlineLevel="0" collapsed="false">
      <c r="A76" s="241"/>
      <c r="B76" s="242"/>
      <c r="C76" s="242"/>
    </row>
    <row r="77" customFormat="false" ht="12.75" hidden="false" customHeight="false" outlineLevel="0" collapsed="false">
      <c r="A77" s="241"/>
      <c r="B77" s="242"/>
      <c r="C77" s="242"/>
    </row>
    <row r="78" customFormat="false" ht="12.75" hidden="false" customHeight="false" outlineLevel="0" collapsed="false">
      <c r="A78" s="241"/>
      <c r="B78" s="242"/>
      <c r="C78" s="242"/>
    </row>
    <row r="79" customFormat="false" ht="12.75" hidden="false" customHeight="false" outlineLevel="0" collapsed="false">
      <c r="A79" s="241"/>
      <c r="B79" s="242"/>
      <c r="C79" s="242"/>
    </row>
    <row r="80" customFormat="false" ht="12.75" hidden="false" customHeight="false" outlineLevel="0" collapsed="false">
      <c r="A80" s="241"/>
      <c r="B80" s="242"/>
      <c r="C80" s="242"/>
    </row>
    <row r="81" customFormat="false" ht="12.75" hidden="false" customHeight="false" outlineLevel="0" collapsed="false">
      <c r="A81" s="241"/>
      <c r="B81" s="242"/>
      <c r="C81" s="242"/>
    </row>
    <row r="82" customFormat="false" ht="12.75" hidden="false" customHeight="false" outlineLevel="0" collapsed="false">
      <c r="A82" s="241"/>
      <c r="B82" s="242"/>
      <c r="C82" s="242"/>
    </row>
    <row r="83" customFormat="false" ht="12.75" hidden="false" customHeight="false" outlineLevel="0" collapsed="false">
      <c r="A83" s="241"/>
      <c r="B83" s="242"/>
      <c r="C83" s="242"/>
    </row>
    <row r="84" customFormat="false" ht="12.75" hidden="false" customHeight="false" outlineLevel="0" collapsed="false">
      <c r="A84" s="241"/>
      <c r="B84" s="242"/>
      <c r="C84" s="242"/>
    </row>
    <row r="85" customFormat="false" ht="12.75" hidden="false" customHeight="false" outlineLevel="0" collapsed="false">
      <c r="A85" s="241"/>
      <c r="B85" s="242"/>
      <c r="C85" s="242"/>
    </row>
    <row r="86" customFormat="false" ht="12.75" hidden="false" customHeight="false" outlineLevel="0" collapsed="false">
      <c r="A86" s="241"/>
      <c r="B86" s="242"/>
      <c r="C86" s="242"/>
    </row>
    <row r="87" customFormat="false" ht="12.75" hidden="false" customHeight="false" outlineLevel="0" collapsed="false">
      <c r="A87" s="241"/>
      <c r="B87" s="242"/>
      <c r="C87" s="242"/>
    </row>
    <row r="88" customFormat="false" ht="12.75" hidden="false" customHeight="false" outlineLevel="0" collapsed="false">
      <c r="A88" s="241"/>
      <c r="B88" s="242"/>
      <c r="C88" s="242"/>
    </row>
    <row r="89" customFormat="false" ht="12.75" hidden="false" customHeight="false" outlineLevel="0" collapsed="false">
      <c r="A89" s="241"/>
      <c r="B89" s="242"/>
      <c r="C89" s="242"/>
    </row>
    <row r="90" customFormat="false" ht="12.75" hidden="false" customHeight="false" outlineLevel="0" collapsed="false">
      <c r="A90" s="241"/>
      <c r="B90" s="242"/>
      <c r="C90" s="242"/>
    </row>
    <row r="91" customFormat="false" ht="12.75" hidden="false" customHeight="false" outlineLevel="0" collapsed="false">
      <c r="A91" s="241"/>
      <c r="B91" s="242"/>
      <c r="C91" s="242"/>
    </row>
    <row r="92" customFormat="false" ht="12.75" hidden="false" customHeight="false" outlineLevel="0" collapsed="false">
      <c r="A92" s="241"/>
      <c r="B92" s="242"/>
      <c r="C92" s="242"/>
    </row>
    <row r="93" customFormat="false" ht="12.75" hidden="false" customHeight="false" outlineLevel="0" collapsed="false">
      <c r="A93" s="241"/>
      <c r="B93" s="242"/>
      <c r="C93" s="242"/>
    </row>
    <row r="94" customFormat="false" ht="12.75" hidden="false" customHeight="false" outlineLevel="0" collapsed="false">
      <c r="A94" s="241"/>
      <c r="B94" s="242"/>
      <c r="C94" s="242"/>
    </row>
    <row r="95" customFormat="false" ht="12.75" hidden="false" customHeight="false" outlineLevel="0" collapsed="false">
      <c r="A95" s="241"/>
      <c r="B95" s="242"/>
      <c r="C95" s="242"/>
    </row>
    <row r="96" customFormat="false" ht="12.75" hidden="false" customHeight="false" outlineLevel="0" collapsed="false">
      <c r="A96" s="241"/>
      <c r="B96" s="242"/>
      <c r="C96" s="242"/>
    </row>
    <row r="97" customFormat="false" ht="12.75" hidden="false" customHeight="false" outlineLevel="0" collapsed="false">
      <c r="A97" s="241"/>
      <c r="B97" s="242"/>
      <c r="C97" s="242"/>
    </row>
    <row r="98" customFormat="false" ht="12.75" hidden="false" customHeight="false" outlineLevel="0" collapsed="false">
      <c r="A98" s="241"/>
      <c r="B98" s="242"/>
      <c r="C98" s="242"/>
    </row>
    <row r="99" customFormat="false" ht="12.75" hidden="false" customHeight="false" outlineLevel="0" collapsed="false">
      <c r="A99" s="241"/>
      <c r="B99" s="242"/>
      <c r="C99" s="242"/>
    </row>
    <row r="100" customFormat="false" ht="12.75" hidden="false" customHeight="false" outlineLevel="0" collapsed="false">
      <c r="A100" s="241"/>
      <c r="B100" s="242"/>
      <c r="C100" s="242"/>
    </row>
    <row r="101" customFormat="false" ht="12.75" hidden="false" customHeight="false" outlineLevel="0" collapsed="false">
      <c r="A101" s="241"/>
      <c r="B101" s="242"/>
      <c r="C101" s="242"/>
    </row>
    <row r="102" customFormat="false" ht="12.75" hidden="false" customHeight="false" outlineLevel="0" collapsed="false">
      <c r="A102" s="241"/>
      <c r="B102" s="242"/>
      <c r="C102" s="242"/>
    </row>
    <row r="103" customFormat="false" ht="12.75" hidden="false" customHeight="false" outlineLevel="0" collapsed="false">
      <c r="A103" s="241"/>
      <c r="B103" s="242"/>
      <c r="C103" s="242"/>
    </row>
    <row r="104" customFormat="false" ht="12.75" hidden="false" customHeight="false" outlineLevel="0" collapsed="false">
      <c r="A104" s="241"/>
      <c r="B104" s="242"/>
      <c r="C104" s="242"/>
    </row>
    <row r="105" customFormat="false" ht="12.75" hidden="false" customHeight="false" outlineLevel="0" collapsed="false">
      <c r="A105" s="241"/>
      <c r="B105" s="242"/>
      <c r="C105" s="242"/>
    </row>
    <row r="106" customFormat="false" ht="12.75" hidden="false" customHeight="false" outlineLevel="0" collapsed="false">
      <c r="A106" s="241"/>
      <c r="B106" s="242"/>
      <c r="C106" s="242"/>
    </row>
    <row r="107" customFormat="false" ht="12.75" hidden="false" customHeight="false" outlineLevel="0" collapsed="false">
      <c r="A107" s="241"/>
      <c r="B107" s="242"/>
      <c r="C107" s="242"/>
    </row>
    <row r="108" customFormat="false" ht="12.75" hidden="false" customHeight="false" outlineLevel="0" collapsed="false">
      <c r="A108" s="241"/>
      <c r="B108" s="242"/>
      <c r="C108" s="242"/>
    </row>
    <row r="109" customFormat="false" ht="12.75" hidden="false" customHeight="false" outlineLevel="0" collapsed="false">
      <c r="A109" s="241"/>
      <c r="B109" s="242"/>
      <c r="C109" s="242"/>
    </row>
    <row r="110" customFormat="false" ht="12.75" hidden="false" customHeight="false" outlineLevel="0" collapsed="false">
      <c r="A110" s="241"/>
      <c r="B110" s="242"/>
      <c r="C110" s="242"/>
    </row>
    <row r="111" customFormat="false" ht="12.75" hidden="false" customHeight="false" outlineLevel="0" collapsed="false">
      <c r="A111" s="243"/>
      <c r="B111" s="242"/>
      <c r="C111" s="242"/>
    </row>
    <row r="112" customFormat="false" ht="12.75" hidden="false" customHeight="false" outlineLevel="0" collapsed="false">
      <c r="A112" s="243"/>
      <c r="B112" s="242"/>
      <c r="C112" s="242"/>
    </row>
    <row r="113" customFormat="false" ht="12.75" hidden="false" customHeight="false" outlineLevel="0" collapsed="false">
      <c r="A113" s="243"/>
      <c r="B113" s="242"/>
      <c r="C113" s="242"/>
    </row>
    <row r="114" customFormat="false" ht="12.75" hidden="false" customHeight="false" outlineLevel="0" collapsed="false">
      <c r="A114" s="243"/>
      <c r="B114" s="242"/>
      <c r="C114" s="242"/>
    </row>
    <row r="115" customFormat="false" ht="12.75" hidden="false" customHeight="false" outlineLevel="0" collapsed="false">
      <c r="A115" s="243"/>
      <c r="B115" s="242"/>
      <c r="C115" s="242"/>
    </row>
    <row r="116" customFormat="false" ht="12.75" hidden="false" customHeight="false" outlineLevel="0" collapsed="false">
      <c r="A116" s="243"/>
      <c r="B116" s="242"/>
      <c r="C116" s="242"/>
    </row>
    <row r="117" customFormat="false" ht="12.75" hidden="false" customHeight="false" outlineLevel="0" collapsed="false">
      <c r="A117" s="243"/>
      <c r="B117" s="242"/>
      <c r="C117" s="242"/>
    </row>
    <row r="118" customFormat="false" ht="12.75" hidden="false" customHeight="false" outlineLevel="0" collapsed="false">
      <c r="A118" s="243"/>
      <c r="B118" s="242"/>
      <c r="C118" s="242"/>
    </row>
    <row r="119" customFormat="false" ht="12.75" hidden="false" customHeight="false" outlineLevel="0" collapsed="false">
      <c r="A119" s="243"/>
      <c r="B119" s="242"/>
      <c r="C119" s="242"/>
    </row>
    <row r="120" customFormat="false" ht="12.75" hidden="false" customHeight="false" outlineLevel="0" collapsed="false">
      <c r="A120" s="243"/>
      <c r="B120" s="242"/>
      <c r="C120" s="242"/>
    </row>
    <row r="121" customFormat="false" ht="12.75" hidden="false" customHeight="false" outlineLevel="0" collapsed="false">
      <c r="A121" s="243"/>
      <c r="B121" s="242"/>
      <c r="C121" s="242"/>
    </row>
    <row r="122" customFormat="false" ht="12.75" hidden="false" customHeight="false" outlineLevel="0" collapsed="false">
      <c r="A122" s="243"/>
      <c r="B122" s="242"/>
      <c r="C122" s="242"/>
    </row>
    <row r="123" customFormat="false" ht="12.75" hidden="false" customHeight="false" outlineLevel="0" collapsed="false">
      <c r="A123" s="243"/>
      <c r="B123" s="242"/>
      <c r="C123" s="242"/>
    </row>
    <row r="124" customFormat="false" ht="12.75" hidden="false" customHeight="false" outlineLevel="0" collapsed="false">
      <c r="A124" s="243"/>
      <c r="B124" s="242"/>
      <c r="C124" s="242"/>
    </row>
    <row r="125" customFormat="false" ht="12.75" hidden="false" customHeight="false" outlineLevel="0" collapsed="false">
      <c r="A125" s="243"/>
      <c r="B125" s="242"/>
    </row>
    <row r="126" customFormat="false" ht="12.75" hidden="false" customHeight="false" outlineLevel="0" collapsed="false">
      <c r="A126" s="243"/>
      <c r="B126" s="242"/>
    </row>
    <row r="127" customFormat="false" ht="12.75" hidden="false" customHeight="false" outlineLevel="0" collapsed="false">
      <c r="A127" s="243"/>
      <c r="B127" s="242"/>
    </row>
    <row r="128" customFormat="false" ht="12.75" hidden="false" customHeight="false" outlineLevel="0" collapsed="false">
      <c r="A128" s="243"/>
      <c r="B128" s="242"/>
    </row>
    <row r="129" customFormat="false" ht="12.75" hidden="false" customHeight="false" outlineLevel="0" collapsed="false">
      <c r="A129" s="243"/>
      <c r="B129" s="242"/>
    </row>
    <row r="130" customFormat="false" ht="12.75" hidden="false" customHeight="false" outlineLevel="0" collapsed="false">
      <c r="A130" s="243"/>
      <c r="B130" s="242"/>
    </row>
    <row r="131" customFormat="false" ht="12.75" hidden="false" customHeight="false" outlineLevel="0" collapsed="false">
      <c r="A131" s="243"/>
      <c r="B131" s="242"/>
    </row>
    <row r="132" customFormat="false" ht="12.75" hidden="false" customHeight="false" outlineLevel="0" collapsed="false">
      <c r="A132" s="243"/>
      <c r="B132" s="242"/>
    </row>
    <row r="133" customFormat="false" ht="12.75" hidden="false" customHeight="false" outlineLevel="0" collapsed="false">
      <c r="A133" s="243"/>
      <c r="B133" s="242"/>
    </row>
    <row r="134" customFormat="false" ht="12.75" hidden="false" customHeight="false" outlineLevel="0" collapsed="false">
      <c r="A134" s="243"/>
      <c r="B134" s="242"/>
    </row>
    <row r="135" customFormat="false" ht="12.75" hidden="false" customHeight="false" outlineLevel="0" collapsed="false">
      <c r="A135" s="243"/>
      <c r="B135" s="242"/>
    </row>
    <row r="136" customFormat="false" ht="12.75" hidden="false" customHeight="false" outlineLevel="0" collapsed="false">
      <c r="A136" s="243"/>
      <c r="B136" s="242"/>
    </row>
    <row r="137" customFormat="false" ht="12.75" hidden="false" customHeight="false" outlineLevel="0" collapsed="false">
      <c r="A137" s="243"/>
      <c r="B137" s="242"/>
    </row>
    <row r="138" customFormat="false" ht="12.75" hidden="false" customHeight="false" outlineLevel="0" collapsed="false">
      <c r="A138" s="243"/>
      <c r="B138" s="242"/>
    </row>
    <row r="139" customFormat="false" ht="12.75" hidden="false" customHeight="false" outlineLevel="0" collapsed="false">
      <c r="A139" s="243"/>
      <c r="B139" s="242"/>
    </row>
    <row r="140" customFormat="false" ht="12.75" hidden="false" customHeight="false" outlineLevel="0" collapsed="false">
      <c r="A140" s="243"/>
      <c r="B140" s="242"/>
    </row>
    <row r="141" customFormat="false" ht="12.75" hidden="false" customHeight="false" outlineLevel="0" collapsed="false">
      <c r="A141" s="243"/>
      <c r="B141" s="242"/>
    </row>
    <row r="142" customFormat="false" ht="12.75" hidden="false" customHeight="false" outlineLevel="0" collapsed="false">
      <c r="A142" s="243"/>
      <c r="B142" s="242"/>
    </row>
    <row r="143" customFormat="false" ht="12.75" hidden="false" customHeight="false" outlineLevel="0" collapsed="false">
      <c r="A143" s="243"/>
      <c r="B143" s="242"/>
    </row>
    <row r="144" customFormat="false" ht="12.75" hidden="false" customHeight="false" outlineLevel="0" collapsed="false">
      <c r="A144" s="243"/>
      <c r="B144" s="242"/>
    </row>
    <row r="145" customFormat="false" ht="12.75" hidden="false" customHeight="false" outlineLevel="0" collapsed="false">
      <c r="A145" s="243"/>
      <c r="B145" s="242"/>
    </row>
    <row r="146" customFormat="false" ht="12.75" hidden="false" customHeight="false" outlineLevel="0" collapsed="false">
      <c r="A146" s="243"/>
      <c r="B146" s="242"/>
    </row>
    <row r="147" customFormat="false" ht="12.75" hidden="false" customHeight="false" outlineLevel="0" collapsed="false">
      <c r="A147" s="243"/>
      <c r="B147" s="242"/>
    </row>
    <row r="148" customFormat="false" ht="12.75" hidden="false" customHeight="false" outlineLevel="0" collapsed="false">
      <c r="A148" s="243"/>
      <c r="B148" s="242"/>
    </row>
    <row r="149" customFormat="false" ht="12.75" hidden="false" customHeight="false" outlineLevel="0" collapsed="false">
      <c r="A149" s="243"/>
      <c r="B149" s="242"/>
    </row>
    <row r="150" customFormat="false" ht="12.75" hidden="false" customHeight="false" outlineLevel="0" collapsed="false">
      <c r="A150" s="243"/>
      <c r="B150" s="242"/>
    </row>
    <row r="151" customFormat="false" ht="12.75" hidden="false" customHeight="false" outlineLevel="0" collapsed="false">
      <c r="A151" s="243"/>
      <c r="B151" s="242"/>
    </row>
    <row r="152" customFormat="false" ht="12.75" hidden="false" customHeight="false" outlineLevel="0" collapsed="false">
      <c r="A152" s="243"/>
      <c r="B152" s="242"/>
    </row>
    <row r="153" customFormat="false" ht="12.75" hidden="false" customHeight="false" outlineLevel="0" collapsed="false">
      <c r="A153" s="243"/>
      <c r="B153" s="242"/>
    </row>
    <row r="154" customFormat="false" ht="12.75" hidden="false" customHeight="false" outlineLevel="0" collapsed="false">
      <c r="A154" s="243"/>
      <c r="B154" s="242"/>
    </row>
    <row r="155" customFormat="false" ht="12.75" hidden="false" customHeight="false" outlineLevel="0" collapsed="false">
      <c r="A155" s="243"/>
      <c r="B155" s="242"/>
    </row>
    <row r="156" customFormat="false" ht="12.75" hidden="false" customHeight="false" outlineLevel="0" collapsed="false">
      <c r="A156" s="243"/>
      <c r="B156" s="242"/>
    </row>
    <row r="157" customFormat="false" ht="12.75" hidden="false" customHeight="false" outlineLevel="0" collapsed="false">
      <c r="A157" s="243"/>
      <c r="B157" s="242"/>
    </row>
    <row r="158" customFormat="false" ht="12.75" hidden="false" customHeight="false" outlineLevel="0" collapsed="false">
      <c r="A158" s="243"/>
      <c r="B158" s="242"/>
    </row>
    <row r="159" customFormat="false" ht="12.75" hidden="false" customHeight="false" outlineLevel="0" collapsed="false">
      <c r="A159" s="243"/>
      <c r="B159" s="242"/>
    </row>
    <row r="160" customFormat="false" ht="12.75" hidden="false" customHeight="false" outlineLevel="0" collapsed="false">
      <c r="A160" s="243"/>
      <c r="B160" s="242"/>
    </row>
    <row r="161" customFormat="false" ht="12.75" hidden="false" customHeight="false" outlineLevel="0" collapsed="false">
      <c r="A161" s="243"/>
      <c r="B161" s="242"/>
    </row>
    <row r="162" customFormat="false" ht="12.75" hidden="false" customHeight="false" outlineLevel="0" collapsed="false">
      <c r="A162" s="243"/>
      <c r="B162" s="242"/>
    </row>
    <row r="163" customFormat="false" ht="12.75" hidden="false" customHeight="false" outlineLevel="0" collapsed="false">
      <c r="A163" s="243"/>
      <c r="B163" s="242"/>
    </row>
    <row r="164" customFormat="false" ht="12.75" hidden="false" customHeight="false" outlineLevel="0" collapsed="false">
      <c r="A164" s="243"/>
      <c r="B164" s="242"/>
    </row>
    <row r="165" customFormat="false" ht="12.75" hidden="false" customHeight="false" outlineLevel="0" collapsed="false">
      <c r="A165" s="243"/>
      <c r="B165" s="242"/>
    </row>
    <row r="166" customFormat="false" ht="12.75" hidden="false" customHeight="false" outlineLevel="0" collapsed="false">
      <c r="A166" s="243"/>
      <c r="B166" s="242"/>
    </row>
    <row r="167" customFormat="false" ht="12.75" hidden="false" customHeight="false" outlineLevel="0" collapsed="false">
      <c r="A167" s="243"/>
      <c r="B167" s="242"/>
    </row>
    <row r="168" customFormat="false" ht="12.75" hidden="false" customHeight="false" outlineLevel="0" collapsed="false">
      <c r="A168" s="243"/>
    </row>
    <row r="169" customFormat="false" ht="12.75" hidden="false" customHeight="false" outlineLevel="0" collapsed="false">
      <c r="A169" s="243"/>
    </row>
    <row r="170" customFormat="false" ht="12.75" hidden="false" customHeight="false" outlineLevel="0" collapsed="false">
      <c r="A170" s="243"/>
    </row>
    <row r="171" customFormat="false" ht="12.75" hidden="false" customHeight="false" outlineLevel="0" collapsed="false">
      <c r="A171" s="243"/>
    </row>
    <row r="172" customFormat="false" ht="12.75" hidden="false" customHeight="false" outlineLevel="0" collapsed="false">
      <c r="A172" s="243"/>
    </row>
    <row r="173" customFormat="false" ht="12.75" hidden="false" customHeight="false" outlineLevel="0" collapsed="false">
      <c r="A173" s="243"/>
    </row>
    <row r="174" customFormat="false" ht="12.75" hidden="false" customHeight="false" outlineLevel="0" collapsed="false">
      <c r="A174" s="243"/>
    </row>
    <row r="175" customFormat="false" ht="12.75" hidden="false" customHeight="false" outlineLevel="0" collapsed="false">
      <c r="A175" s="243"/>
    </row>
    <row r="176" customFormat="false" ht="12.75" hidden="false" customHeight="false" outlineLevel="0" collapsed="false">
      <c r="A176" s="243"/>
    </row>
    <row r="177" customFormat="false" ht="12.75" hidden="false" customHeight="false" outlineLevel="0" collapsed="false">
      <c r="A177" s="243"/>
    </row>
    <row r="178" customFormat="false" ht="12.75" hidden="false" customHeight="false" outlineLevel="0" collapsed="false">
      <c r="A178" s="243"/>
    </row>
    <row r="179" customFormat="false" ht="12.75" hidden="false" customHeight="false" outlineLevel="0" collapsed="false">
      <c r="A179" s="243"/>
    </row>
    <row r="180" customFormat="false" ht="12.75" hidden="false" customHeight="false" outlineLevel="0" collapsed="false">
      <c r="A180" s="243"/>
    </row>
    <row r="181" customFormat="false" ht="12.75" hidden="false" customHeight="false" outlineLevel="0" collapsed="false">
      <c r="A181" s="243"/>
    </row>
    <row r="182" customFormat="false" ht="12.75" hidden="false" customHeight="false" outlineLevel="0" collapsed="false">
      <c r="A182" s="243"/>
    </row>
    <row r="183" customFormat="false" ht="12.75" hidden="false" customHeight="false" outlineLevel="0" collapsed="false">
      <c r="A183" s="243"/>
    </row>
    <row r="184" customFormat="false" ht="12.75" hidden="false" customHeight="false" outlineLevel="0" collapsed="false">
      <c r="A184" s="243"/>
    </row>
    <row r="185" customFormat="false" ht="12.75" hidden="false" customHeight="false" outlineLevel="0" collapsed="false">
      <c r="A185" s="243"/>
    </row>
    <row r="186" customFormat="false" ht="12.75" hidden="false" customHeight="false" outlineLevel="0" collapsed="false">
      <c r="A186" s="243"/>
    </row>
    <row r="187" customFormat="false" ht="12.75" hidden="false" customHeight="false" outlineLevel="0" collapsed="false">
      <c r="A187" s="243"/>
    </row>
    <row r="188" customFormat="false" ht="12.75" hidden="false" customHeight="false" outlineLevel="0" collapsed="false">
      <c r="A188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28"/>
    <col collapsed="false" customWidth="true" hidden="false" outlineLevel="0" max="7" min="3" style="1" width="9.14"/>
  </cols>
  <sheetData>
    <row r="2" customFormat="false" ht="12.75" hidden="false" customHeight="false" outlineLevel="0" collapsed="false">
      <c r="A2" s="95"/>
      <c r="B2" s="244" t="s">
        <v>1945</v>
      </c>
      <c r="C2" s="245"/>
      <c r="D2" s="245"/>
      <c r="E2" s="245"/>
      <c r="F2" s="245"/>
      <c r="G2" s="245"/>
    </row>
    <row r="3" customFormat="false" ht="12.75" hidden="false" customHeight="false" outlineLevel="0" collapsed="false">
      <c r="A3" s="131"/>
      <c r="B3" s="27" t="s">
        <v>1</v>
      </c>
      <c r="C3" s="132" t="s">
        <v>2</v>
      </c>
      <c r="D3" s="132" t="s">
        <v>3</v>
      </c>
      <c r="E3" s="132" t="s">
        <v>4</v>
      </c>
      <c r="F3" s="132" t="s">
        <v>5</v>
      </c>
      <c r="G3" s="132" t="s">
        <v>6</v>
      </c>
    </row>
    <row r="4" customFormat="false" ht="12.75" hidden="false" customHeight="false" outlineLevel="0" collapsed="false">
      <c r="A4" s="131" t="n">
        <v>9</v>
      </c>
      <c r="B4" s="28" t="s">
        <v>7</v>
      </c>
      <c r="C4" s="132"/>
      <c r="D4" s="132"/>
      <c r="E4" s="132"/>
      <c r="F4" s="132"/>
      <c r="G4" s="132"/>
    </row>
    <row r="5" customFormat="false" ht="12.75" hidden="false" customHeight="false" outlineLevel="0" collapsed="false">
      <c r="A5" s="131" t="n">
        <v>9.1</v>
      </c>
      <c r="B5" s="28" t="s">
        <v>194</v>
      </c>
      <c r="C5" s="7" t="n">
        <v>2008.8</v>
      </c>
      <c r="D5" s="7" t="n">
        <v>2220.45</v>
      </c>
      <c r="E5" s="7" t="n">
        <v>982.17</v>
      </c>
      <c r="F5" s="7" t="n">
        <v>96.09</v>
      </c>
      <c r="G5" s="246"/>
    </row>
    <row r="6" customFormat="false" ht="25.5" hidden="false" customHeight="false" outlineLevel="0" collapsed="false">
      <c r="A6" s="131" t="n">
        <v>9.2</v>
      </c>
      <c r="B6" s="28" t="s">
        <v>200</v>
      </c>
      <c r="C6" s="7" t="n">
        <v>2008.8</v>
      </c>
      <c r="D6" s="7" t="n">
        <v>2220.45</v>
      </c>
      <c r="E6" s="7"/>
      <c r="F6" s="7"/>
      <c r="G6" s="7"/>
    </row>
    <row r="7" customFormat="false" ht="12.75" hidden="false" customHeight="false" outlineLevel="0" collapsed="false">
      <c r="A7" s="7" t="n">
        <v>10</v>
      </c>
      <c r="B7" s="32" t="s">
        <v>13</v>
      </c>
      <c r="C7" s="7" t="s">
        <v>718</v>
      </c>
      <c r="D7" s="7" t="s">
        <v>718</v>
      </c>
      <c r="E7" s="7" t="s">
        <v>718</v>
      </c>
      <c r="F7" s="7" t="s">
        <v>718</v>
      </c>
      <c r="G7" s="7" t="s">
        <v>718</v>
      </c>
      <c r="H7" s="247"/>
    </row>
    <row r="8" customFormat="false" ht="12.75" hidden="false" customHeight="false" outlineLevel="0" collapsed="false">
      <c r="A8" s="7" t="n">
        <v>10.1</v>
      </c>
      <c r="B8" s="28" t="s">
        <v>14</v>
      </c>
      <c r="C8" s="7" t="n">
        <v>2464.96</v>
      </c>
      <c r="D8" s="7" t="n">
        <v>7722.54</v>
      </c>
      <c r="E8" s="7" t="n">
        <v>8122.68</v>
      </c>
      <c r="F8" s="7" t="n">
        <v>7741.68</v>
      </c>
      <c r="G8" s="7" t="n">
        <v>8068.16</v>
      </c>
    </row>
    <row r="9" customFormat="false" ht="12.75" hidden="false" customHeight="false" outlineLevel="0" collapsed="false">
      <c r="A9" s="7" t="n">
        <v>10.2</v>
      </c>
      <c r="B9" s="28" t="s">
        <v>20</v>
      </c>
      <c r="C9" s="7" t="n">
        <v>2316.88</v>
      </c>
      <c r="D9" s="7" t="n">
        <v>7245.23</v>
      </c>
      <c r="E9" s="7" t="n">
        <v>7663.71</v>
      </c>
      <c r="F9" s="7" t="n">
        <v>7303.98</v>
      </c>
      <c r="G9" s="7" t="n">
        <v>7619.87</v>
      </c>
    </row>
    <row r="10" customFormat="false" ht="12.75" hidden="false" customHeight="false" outlineLevel="0" collapsed="false">
      <c r="A10" s="7" t="n">
        <v>10.3</v>
      </c>
      <c r="B10" s="28" t="s">
        <v>211</v>
      </c>
      <c r="C10" s="7"/>
      <c r="D10" s="7"/>
      <c r="E10" s="7"/>
      <c r="F10" s="7"/>
      <c r="G10" s="7" t="n">
        <v>7562.94</v>
      </c>
    </row>
    <row r="11" customFormat="false" ht="12.75" hidden="false" customHeight="false" outlineLevel="0" collapsed="false">
      <c r="A11" s="7" t="n">
        <v>11</v>
      </c>
      <c r="B11" s="28" t="s">
        <v>31</v>
      </c>
      <c r="C11" s="7"/>
      <c r="D11" s="7"/>
      <c r="E11" s="7"/>
      <c r="F11" s="7"/>
      <c r="G11" s="7" t="n">
        <v>872.59</v>
      </c>
    </row>
    <row r="12" customFormat="false" ht="25.5" hidden="false" customHeight="false" outlineLevel="0" collapsed="false">
      <c r="A12" s="7" t="n">
        <v>12</v>
      </c>
      <c r="B12" s="28" t="s">
        <v>37</v>
      </c>
      <c r="C12" s="7" t="n">
        <v>148.08</v>
      </c>
      <c r="D12" s="7" t="n">
        <v>477.31</v>
      </c>
      <c r="E12" s="7" t="n">
        <v>458.97</v>
      </c>
      <c r="F12" s="7" t="n">
        <v>437.7</v>
      </c>
      <c r="G12" s="7" t="n">
        <v>448.29</v>
      </c>
    </row>
    <row r="13" customFormat="false" ht="25.5" hidden="false" customHeight="false" outlineLevel="0" collapsed="false">
      <c r="A13" s="7" t="n">
        <v>13</v>
      </c>
      <c r="B13" s="28" t="s">
        <v>43</v>
      </c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 t="n">
        <v>14</v>
      </c>
      <c r="B14" s="32" t="s">
        <v>144</v>
      </c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 t="n">
        <v>14.1</v>
      </c>
      <c r="B15" s="28" t="s">
        <v>45</v>
      </c>
      <c r="C15" s="7" t="n">
        <v>1714809</v>
      </c>
      <c r="D15" s="7" t="n">
        <v>5245549</v>
      </c>
      <c r="E15" s="7" t="n">
        <v>5524321</v>
      </c>
      <c r="F15" s="7" t="n">
        <v>5067341</v>
      </c>
      <c r="G15" s="7" t="n">
        <v>5499715</v>
      </c>
    </row>
    <row r="16" customFormat="false" ht="25.5" hidden="false" customHeight="false" outlineLevel="0" collapsed="false">
      <c r="A16" s="7" t="n">
        <v>14.2</v>
      </c>
      <c r="B16" s="28" t="s">
        <v>51</v>
      </c>
      <c r="C16" s="7" t="n">
        <v>3488.39</v>
      </c>
      <c r="D16" s="7" t="n">
        <v>3529.58</v>
      </c>
      <c r="E16" s="7" t="n">
        <v>3488.26</v>
      </c>
      <c r="F16" s="7" t="n">
        <v>3604.89</v>
      </c>
      <c r="G16" s="7" t="n">
        <v>3451.75</v>
      </c>
    </row>
    <row r="17" customFormat="false" ht="12.75" hidden="false" customHeight="false" outlineLevel="0" collapsed="false">
      <c r="A17" s="7" t="n">
        <v>14.3</v>
      </c>
      <c r="B17" s="28" t="s">
        <v>232</v>
      </c>
      <c r="C17" s="7" t="n">
        <v>1023.37</v>
      </c>
      <c r="D17" s="7" t="n">
        <v>1004.17</v>
      </c>
      <c r="E17" s="7" t="n">
        <v>1073.86</v>
      </c>
      <c r="F17" s="7" t="n">
        <v>1274.77</v>
      </c>
      <c r="G17" s="7" t="n">
        <v>1196.22</v>
      </c>
    </row>
    <row r="18" customFormat="false" ht="12.75" hidden="false" customHeight="false" outlineLevel="0" collapsed="false">
      <c r="A18" s="7" t="n">
        <v>14.4</v>
      </c>
      <c r="B18" s="28" t="s">
        <v>238</v>
      </c>
      <c r="C18" s="7" t="n">
        <v>316490</v>
      </c>
      <c r="D18" s="7" t="n">
        <v>162508</v>
      </c>
      <c r="E18" s="7" t="n">
        <v>95412</v>
      </c>
      <c r="F18" s="7" t="n">
        <v>267351</v>
      </c>
      <c r="G18" s="7" t="n">
        <v>342816</v>
      </c>
    </row>
    <row r="19" customFormat="false" ht="12.75" hidden="false" customHeight="false" outlineLevel="0" collapsed="false">
      <c r="A19" s="7" t="n">
        <v>14.5</v>
      </c>
      <c r="B19" s="28" t="s">
        <v>244</v>
      </c>
      <c r="C19" s="7" t="n">
        <v>0.55</v>
      </c>
      <c r="D19" s="7" t="n">
        <v>0.57</v>
      </c>
      <c r="E19" s="7" t="n">
        <v>0.17</v>
      </c>
      <c r="F19" s="7" t="n">
        <v>0.54</v>
      </c>
      <c r="G19" s="7" t="n">
        <v>0.72</v>
      </c>
    </row>
    <row r="20" customFormat="false" ht="12.75" hidden="false" customHeight="false" outlineLevel="0" collapsed="false">
      <c r="A20" s="7" t="n">
        <v>15</v>
      </c>
      <c r="B20" s="32" t="s">
        <v>250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 t="n">
        <v>15.1</v>
      </c>
      <c r="B21" s="28" t="s">
        <v>66</v>
      </c>
      <c r="C21" s="248" t="n">
        <v>2707</v>
      </c>
      <c r="D21" s="7" t="n">
        <v>5107</v>
      </c>
      <c r="E21" s="7" t="n">
        <v>1872</v>
      </c>
      <c r="F21" s="7" t="n">
        <v>1484</v>
      </c>
      <c r="G21" s="7" t="n">
        <v>1507</v>
      </c>
    </row>
    <row r="22" customFormat="false" ht="25.5" hidden="false" customHeight="false" outlineLevel="0" collapsed="false">
      <c r="A22" s="7" t="n">
        <v>15.2</v>
      </c>
      <c r="B22" s="28" t="s">
        <v>72</v>
      </c>
      <c r="C22" s="7" t="n">
        <v>9767.58</v>
      </c>
      <c r="D22" s="7" t="n">
        <v>9738.1</v>
      </c>
      <c r="E22" s="7" t="n">
        <v>9720.74</v>
      </c>
      <c r="F22" s="7" t="n">
        <v>9704.81</v>
      </c>
      <c r="G22" s="7" t="n">
        <v>9705.81</v>
      </c>
    </row>
    <row r="23" customFormat="false" ht="12.75" hidden="false" customHeight="false" outlineLevel="0" collapsed="false">
      <c r="A23" s="7" t="n">
        <v>15.3</v>
      </c>
      <c r="B23" s="28" t="s">
        <v>78</v>
      </c>
      <c r="C23" s="7" t="n">
        <v>14310.03</v>
      </c>
      <c r="D23" s="7" t="n">
        <v>15504.88</v>
      </c>
      <c r="E23" s="7" t="n">
        <v>16906.14</v>
      </c>
      <c r="F23" s="7" t="n">
        <v>25077.74</v>
      </c>
      <c r="G23" s="7" t="n">
        <v>28087.11</v>
      </c>
    </row>
    <row r="24" customFormat="false" ht="12.75" hidden="false" customHeight="false" outlineLevel="0" collapsed="false">
      <c r="A24" s="7" t="n">
        <v>15.4</v>
      </c>
      <c r="B24" s="28" t="s">
        <v>84</v>
      </c>
      <c r="C24" s="7" t="n">
        <v>4749</v>
      </c>
      <c r="D24" s="7" t="n">
        <v>2900</v>
      </c>
      <c r="E24" s="7" t="n">
        <v>1885</v>
      </c>
      <c r="F24" s="7" t="n">
        <v>1049</v>
      </c>
      <c r="G24" s="7" t="n">
        <v>996</v>
      </c>
    </row>
    <row r="25" customFormat="false" ht="21" hidden="false" customHeight="true" outlineLevel="0" collapsed="false">
      <c r="A25" s="7" t="n">
        <v>16</v>
      </c>
      <c r="B25" s="32" t="s">
        <v>90</v>
      </c>
      <c r="C25" s="7"/>
      <c r="D25" s="7"/>
      <c r="E25" s="7"/>
      <c r="F25" s="7"/>
      <c r="G25" s="7"/>
    </row>
    <row r="26" customFormat="false" ht="19.5" hidden="false" customHeight="true" outlineLevel="0" collapsed="false">
      <c r="A26" s="7" t="n">
        <v>16.1</v>
      </c>
      <c r="B26" s="28" t="s">
        <v>91</v>
      </c>
      <c r="C26" s="7" t="n">
        <v>15</v>
      </c>
      <c r="D26" s="7" t="n">
        <v>13.38</v>
      </c>
      <c r="E26" s="7" t="n">
        <v>19.22</v>
      </c>
      <c r="F26" s="7" t="n">
        <v>16.52</v>
      </c>
      <c r="G26" s="7" t="n">
        <v>22.77</v>
      </c>
    </row>
    <row r="27" customFormat="false" ht="15.75" hidden="false" customHeight="true" outlineLevel="0" collapsed="false">
      <c r="A27" s="7" t="n">
        <v>16.2</v>
      </c>
      <c r="B27" s="28" t="s">
        <v>97</v>
      </c>
      <c r="C27" s="7" t="n">
        <v>15.44</v>
      </c>
      <c r="D27" s="7" t="n">
        <v>17.17</v>
      </c>
      <c r="E27" s="7" t="n">
        <v>5.47</v>
      </c>
      <c r="F27" s="7" t="n">
        <v>6.39</v>
      </c>
      <c r="G27" s="7" t="n">
        <v>4.82</v>
      </c>
    </row>
    <row r="28" customFormat="false" ht="12.75" hidden="false" customHeight="false" outlineLevel="0" collapsed="false">
      <c r="A28" s="71" t="n">
        <v>17</v>
      </c>
      <c r="B28" s="137" t="s">
        <v>734</v>
      </c>
      <c r="C28" s="71" t="n">
        <v>46</v>
      </c>
      <c r="D28" s="71" t="n">
        <v>629</v>
      </c>
      <c r="E28" s="71" t="n">
        <v>2086</v>
      </c>
      <c r="F28" s="71" t="n">
        <v>1212</v>
      </c>
      <c r="G28" s="71" t="n">
        <v>1236</v>
      </c>
    </row>
    <row r="29" customFormat="false" ht="12.75" hidden="false" customHeight="false" outlineLevel="0" collapsed="false">
      <c r="A29" s="71" t="n">
        <v>18</v>
      </c>
      <c r="B29" s="137" t="s">
        <v>735</v>
      </c>
      <c r="C29" s="71" t="n">
        <v>147</v>
      </c>
      <c r="D29" s="71" t="n">
        <v>2919</v>
      </c>
      <c r="E29" s="71" t="n">
        <v>5529</v>
      </c>
      <c r="F29" s="71" t="n">
        <v>5398</v>
      </c>
      <c r="G29" s="71" t="n">
        <v>5475</v>
      </c>
    </row>
    <row r="30" customFormat="false" ht="21" hidden="false" customHeight="true" outlineLevel="0" collapsed="false">
      <c r="A30" s="71" t="n">
        <v>19</v>
      </c>
      <c r="B30" s="137" t="s">
        <v>115</v>
      </c>
      <c r="C30" s="3"/>
      <c r="D30" s="3"/>
      <c r="E30" s="3"/>
      <c r="F30" s="3"/>
      <c r="G30" s="3"/>
    </row>
    <row r="31" customFormat="false" ht="12.75" hidden="false" customHeight="false" outlineLevel="0" collapsed="false">
      <c r="A31" s="71" t="n">
        <v>19.1</v>
      </c>
      <c r="B31" s="137" t="s">
        <v>408</v>
      </c>
      <c r="C31" s="71" t="n">
        <v>359</v>
      </c>
      <c r="D31" s="71" t="n">
        <v>329</v>
      </c>
      <c r="E31" s="71" t="n">
        <v>305</v>
      </c>
      <c r="F31" s="71" t="n">
        <v>294</v>
      </c>
      <c r="G31" s="71" t="n">
        <v>301</v>
      </c>
    </row>
    <row r="32" customFormat="false" ht="12.75" hidden="false" customHeight="false" outlineLevel="0" collapsed="false">
      <c r="A32" s="71" t="n">
        <v>19.2</v>
      </c>
      <c r="B32" s="137" t="s">
        <v>736</v>
      </c>
      <c r="C32" s="71" t="n">
        <v>230</v>
      </c>
      <c r="D32" s="71" t="n">
        <v>224</v>
      </c>
      <c r="E32" s="71" t="n">
        <v>218</v>
      </c>
      <c r="F32" s="71" t="n">
        <v>213</v>
      </c>
      <c r="G32" s="71" t="n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1" width="32.56"/>
    <col collapsed="false" customWidth="true" hidden="false" outlineLevel="0" max="3" min="3" style="1" width="44.99"/>
  </cols>
  <sheetData>
    <row r="3" customFormat="false" ht="12.75" hidden="false" customHeight="false" outlineLevel="0" collapsed="false">
      <c r="A3" s="249" t="s">
        <v>1946</v>
      </c>
      <c r="B3" s="249"/>
      <c r="C3" s="249"/>
    </row>
    <row r="4" customFormat="false" ht="12.75" hidden="false" customHeight="false" outlineLevel="0" collapsed="false">
      <c r="A4" s="250"/>
      <c r="B4" s="26"/>
      <c r="C4" s="26"/>
    </row>
    <row r="5" customFormat="false" ht="12.75" hidden="false" customHeight="false" outlineLevel="0" collapsed="false">
      <c r="A5" s="118" t="n">
        <v>1</v>
      </c>
      <c r="B5" s="27" t="s">
        <v>129</v>
      </c>
      <c r="C5" s="28" t="s">
        <v>130</v>
      </c>
    </row>
    <row r="6" customFormat="false" ht="12.75" hidden="false" customHeight="false" outlineLevel="0" collapsed="false">
      <c r="A6" s="118" t="n">
        <v>2</v>
      </c>
      <c r="B6" s="28" t="s">
        <v>131</v>
      </c>
      <c r="C6" s="28" t="s">
        <v>1947</v>
      </c>
    </row>
    <row r="7" customFormat="false" ht="12.75" hidden="false" customHeight="true" outlineLevel="0" collapsed="false">
      <c r="A7" s="221" t="n">
        <v>3</v>
      </c>
      <c r="B7" s="123" t="s">
        <v>133</v>
      </c>
      <c r="C7" s="121" t="s">
        <v>1948</v>
      </c>
    </row>
    <row r="8" customFormat="false" ht="12.75" hidden="false" customHeight="false" outlineLevel="0" collapsed="false">
      <c r="A8" s="221"/>
      <c r="B8" s="123"/>
      <c r="C8" s="121" t="s">
        <v>1949</v>
      </c>
    </row>
    <row r="9" customFormat="false" ht="12.75" hidden="false" customHeight="false" outlineLevel="0" collapsed="false">
      <c r="A9" s="221"/>
      <c r="B9" s="123"/>
      <c r="C9" s="146" t="s">
        <v>1950</v>
      </c>
    </row>
    <row r="10" customFormat="false" ht="25.5" hidden="false" customHeight="false" outlineLevel="0" collapsed="false">
      <c r="A10" s="185" t="n">
        <v>4</v>
      </c>
      <c r="B10" s="186" t="s">
        <v>284</v>
      </c>
      <c r="C10" s="122" t="s">
        <v>1951</v>
      </c>
    </row>
    <row r="11" customFormat="false" ht="38.25" hidden="false" customHeight="false" outlineLevel="0" collapsed="false">
      <c r="A11" s="118" t="n">
        <v>5</v>
      </c>
      <c r="B11" s="187" t="s">
        <v>1190</v>
      </c>
      <c r="C11" s="122" t="s">
        <v>1952</v>
      </c>
    </row>
    <row r="12" customFormat="false" ht="12.75" hidden="false" customHeight="false" outlineLevel="0" collapsed="false">
      <c r="A12" s="118" t="n">
        <v>6</v>
      </c>
      <c r="B12" s="28" t="s">
        <v>1192</v>
      </c>
      <c r="C12" s="28" t="s">
        <v>1953</v>
      </c>
    </row>
    <row r="13" customFormat="false" ht="12.75" hidden="false" customHeight="false" outlineLevel="0" collapsed="false">
      <c r="A13" s="118" t="n">
        <v>7</v>
      </c>
      <c r="B13" s="28" t="s">
        <v>141</v>
      </c>
      <c r="C13" s="28" t="s">
        <v>1954</v>
      </c>
    </row>
    <row r="14" customFormat="false" ht="12.75" hidden="false" customHeight="false" outlineLevel="0" collapsed="false">
      <c r="A14" s="118" t="n">
        <v>8</v>
      </c>
      <c r="B14" s="32" t="s">
        <v>143</v>
      </c>
      <c r="C14" s="28" t="s">
        <v>1955</v>
      </c>
    </row>
    <row r="15" customFormat="false" ht="12.75" hidden="false" customHeight="false" outlineLevel="0" collapsed="false">
      <c r="A15" s="118" t="n">
        <v>8.1</v>
      </c>
      <c r="B15" s="28" t="s">
        <v>622</v>
      </c>
      <c r="C15" s="28" t="s">
        <v>1956</v>
      </c>
    </row>
    <row r="16" customFormat="false" ht="12.75" hidden="false" customHeight="false" outlineLevel="0" collapsed="false">
      <c r="A16" s="118" t="s">
        <v>146</v>
      </c>
      <c r="B16" s="28" t="s">
        <v>147</v>
      </c>
      <c r="C16" s="28" t="s">
        <v>1957</v>
      </c>
    </row>
    <row r="17" customFormat="false" ht="12.75" hidden="false" customHeight="false" outlineLevel="0" collapsed="false">
      <c r="A17" s="118" t="s">
        <v>149</v>
      </c>
      <c r="B17" s="28" t="s">
        <v>150</v>
      </c>
      <c r="C17" s="28" t="s">
        <v>1958</v>
      </c>
    </row>
    <row r="18" customFormat="false" ht="25.5" hidden="false" customHeight="false" outlineLevel="0" collapsed="false">
      <c r="A18" s="118" t="s">
        <v>152</v>
      </c>
      <c r="B18" s="28" t="s">
        <v>153</v>
      </c>
      <c r="C18" s="28" t="s">
        <v>1959</v>
      </c>
    </row>
    <row r="19" customFormat="false" ht="12.75" hidden="false" customHeight="false" outlineLevel="0" collapsed="false">
      <c r="A19" s="118" t="s">
        <v>155</v>
      </c>
      <c r="B19" s="28" t="s">
        <v>156</v>
      </c>
      <c r="C19" s="28" t="s">
        <v>518</v>
      </c>
    </row>
    <row r="20" customFormat="false" ht="12.75" hidden="false" customHeight="false" outlineLevel="0" collapsed="false">
      <c r="A20" s="118" t="s">
        <v>158</v>
      </c>
      <c r="B20" s="28" t="s">
        <v>159</v>
      </c>
      <c r="C20" s="28" t="s">
        <v>1960</v>
      </c>
    </row>
    <row r="21" customFormat="false" ht="12.75" hidden="false" customHeight="false" outlineLevel="0" collapsed="false">
      <c r="A21" s="118" t="n">
        <v>8.2</v>
      </c>
      <c r="B21" s="32" t="s">
        <v>1457</v>
      </c>
      <c r="C21" s="28" t="s">
        <v>1251</v>
      </c>
    </row>
    <row r="22" customFormat="false" ht="12.75" hidden="false" customHeight="false" outlineLevel="0" collapsed="false">
      <c r="A22" s="118" t="s">
        <v>163</v>
      </c>
      <c r="B22" s="28" t="s">
        <v>147</v>
      </c>
      <c r="C22" s="28" t="s">
        <v>1957</v>
      </c>
    </row>
    <row r="23" customFormat="false" ht="12.75" hidden="false" customHeight="false" outlineLevel="0" collapsed="false">
      <c r="A23" s="118" t="s">
        <v>165</v>
      </c>
      <c r="B23" s="28" t="s">
        <v>150</v>
      </c>
      <c r="C23" s="28" t="s">
        <v>1958</v>
      </c>
    </row>
    <row r="24" customFormat="false" ht="25.5" hidden="false" customHeight="false" outlineLevel="0" collapsed="false">
      <c r="A24" s="118" t="s">
        <v>167</v>
      </c>
      <c r="B24" s="28" t="s">
        <v>153</v>
      </c>
      <c r="C24" s="28" t="s">
        <v>1961</v>
      </c>
    </row>
    <row r="25" customFormat="false" ht="12.75" hidden="false" customHeight="false" outlineLevel="0" collapsed="false">
      <c r="A25" s="118" t="s">
        <v>169</v>
      </c>
      <c r="B25" s="28" t="s">
        <v>156</v>
      </c>
      <c r="C25" s="28" t="s">
        <v>965</v>
      </c>
    </row>
    <row r="26" customFormat="false" ht="12.75" hidden="false" customHeight="false" outlineLevel="0" collapsed="false">
      <c r="A26" s="118" t="s">
        <v>171</v>
      </c>
      <c r="B26" s="28" t="s">
        <v>1962</v>
      </c>
      <c r="C26" s="28" t="s">
        <v>1963</v>
      </c>
    </row>
    <row r="27" customFormat="false" ht="12.75" hidden="false" customHeight="false" outlineLevel="0" collapsed="false">
      <c r="A27" s="118"/>
      <c r="B27" s="137"/>
      <c r="C27" s="3"/>
    </row>
    <row r="28" customFormat="false" ht="33.75" hidden="false" customHeight="true" outlineLevel="0" collapsed="false">
      <c r="A28" s="118"/>
      <c r="B28" s="123"/>
      <c r="C28" s="187"/>
    </row>
    <row r="29" customFormat="false" ht="12.75" hidden="false" customHeight="false" outlineLevel="0" collapsed="false">
      <c r="A29" s="118"/>
      <c r="B29" s="123"/>
      <c r="C29" s="187"/>
    </row>
  </sheetData>
  <mergeCells count="3">
    <mergeCell ref="A3:C3"/>
    <mergeCell ref="A7:A9"/>
    <mergeCell ref="B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8" min="4" style="0" width="9.7"/>
  </cols>
  <sheetData>
    <row r="1" customFormat="false" ht="12.75" hidden="false" customHeight="false" outlineLevel="0" collapsed="false">
      <c r="A1" s="44"/>
      <c r="B1" s="47" t="s">
        <v>175</v>
      </c>
      <c r="C1" s="44"/>
      <c r="D1" s="48"/>
      <c r="E1" s="48"/>
      <c r="F1" s="48"/>
      <c r="G1" s="48"/>
      <c r="H1" s="48"/>
    </row>
    <row r="2" customFormat="false" ht="15.75" hidden="false" customHeight="false" outlineLevel="0" collapsed="false">
      <c r="A2" s="49"/>
      <c r="B2" s="50" t="s">
        <v>1</v>
      </c>
      <c r="C2" s="50"/>
      <c r="D2" s="51" t="s">
        <v>2</v>
      </c>
      <c r="E2" s="51" t="s">
        <v>3</v>
      </c>
      <c r="F2" s="51" t="s">
        <v>4</v>
      </c>
      <c r="G2" s="51" t="s">
        <v>5</v>
      </c>
      <c r="H2" s="51" t="s">
        <v>6</v>
      </c>
    </row>
    <row r="3" customFormat="false" ht="15.75" hidden="false" customHeight="false" outlineLevel="0" collapsed="false">
      <c r="A3" s="49" t="n">
        <v>9</v>
      </c>
      <c r="B3" s="52" t="s">
        <v>7</v>
      </c>
      <c r="C3" s="53"/>
    </row>
    <row r="4" customFormat="false" ht="31.5" hidden="false" customHeight="false" outlineLevel="0" collapsed="false">
      <c r="A4" s="49" t="n">
        <v>9.1</v>
      </c>
      <c r="B4" s="53" t="s">
        <v>194</v>
      </c>
      <c r="C4" s="53" t="s">
        <v>195</v>
      </c>
      <c r="D4" s="54" t="s">
        <v>196</v>
      </c>
      <c r="E4" s="54" t="s">
        <v>197</v>
      </c>
      <c r="F4" s="54" t="s">
        <v>198</v>
      </c>
      <c r="G4" s="54" t="s">
        <v>199</v>
      </c>
      <c r="H4" s="54"/>
    </row>
    <row r="5" customFormat="false" ht="36" hidden="false" customHeight="true" outlineLevel="0" collapsed="false">
      <c r="A5" s="49" t="n">
        <v>9.2</v>
      </c>
      <c r="B5" s="55" t="s">
        <v>200</v>
      </c>
      <c r="C5" s="53" t="s">
        <v>195</v>
      </c>
      <c r="D5" s="54" t="s">
        <v>196</v>
      </c>
      <c r="E5" s="54" t="s">
        <v>197</v>
      </c>
      <c r="F5" s="56"/>
      <c r="G5" s="57"/>
      <c r="H5" s="56"/>
    </row>
    <row r="6" customFormat="false" ht="36" hidden="false" customHeight="true" outlineLevel="0" collapsed="false">
      <c r="A6" s="58" t="n">
        <v>10</v>
      </c>
      <c r="B6" s="52" t="s">
        <v>13</v>
      </c>
      <c r="C6" s="52"/>
      <c r="D6" s="54"/>
      <c r="E6" s="54"/>
      <c r="F6" s="54"/>
      <c r="G6" s="54"/>
      <c r="H6" s="54"/>
    </row>
    <row r="7" customFormat="false" ht="36" hidden="false" customHeight="true" outlineLevel="0" collapsed="false">
      <c r="A7" s="58" t="n">
        <v>10.1</v>
      </c>
      <c r="B7" s="53" t="s">
        <v>14</v>
      </c>
      <c r="C7" s="53"/>
      <c r="D7" s="54" t="s">
        <v>201</v>
      </c>
      <c r="E7" s="54" t="s">
        <v>202</v>
      </c>
      <c r="F7" s="54" t="s">
        <v>203</v>
      </c>
      <c r="G7" s="54" t="s">
        <v>204</v>
      </c>
      <c r="H7" s="54" t="s">
        <v>205</v>
      </c>
    </row>
    <row r="8" customFormat="false" ht="36" hidden="false" customHeight="true" outlineLevel="0" collapsed="false">
      <c r="A8" s="58" t="n">
        <v>10.2</v>
      </c>
      <c r="B8" s="53" t="s">
        <v>20</v>
      </c>
      <c r="C8" s="53"/>
      <c r="D8" s="54" t="s">
        <v>206</v>
      </c>
      <c r="E8" s="54" t="s">
        <v>207</v>
      </c>
      <c r="F8" s="54" t="s">
        <v>208</v>
      </c>
      <c r="G8" s="54" t="s">
        <v>209</v>
      </c>
      <c r="H8" s="54" t="s">
        <v>210</v>
      </c>
    </row>
    <row r="9" customFormat="false" ht="15.75" hidden="false" customHeight="false" outlineLevel="0" collapsed="false">
      <c r="A9" s="58" t="n">
        <v>10.3</v>
      </c>
      <c r="B9" s="53" t="s">
        <v>211</v>
      </c>
      <c r="C9" s="53"/>
      <c r="D9" s="54" t="s">
        <v>212</v>
      </c>
      <c r="E9" s="54" t="s">
        <v>212</v>
      </c>
      <c r="F9" s="54" t="s">
        <v>212</v>
      </c>
      <c r="G9" s="54" t="s">
        <v>213</v>
      </c>
      <c r="H9" s="54" t="s">
        <v>214</v>
      </c>
      <c r="I9" s="59"/>
    </row>
    <row r="10" customFormat="false" ht="15.75" hidden="false" customHeight="false" outlineLevel="0" collapsed="false">
      <c r="A10" s="58" t="n">
        <v>11</v>
      </c>
      <c r="B10" s="53" t="s">
        <v>31</v>
      </c>
      <c r="C10" s="53"/>
      <c r="D10" s="54" t="s">
        <v>212</v>
      </c>
      <c r="E10" s="54" t="s">
        <v>212</v>
      </c>
      <c r="F10" s="54" t="s">
        <v>212</v>
      </c>
      <c r="G10" s="54"/>
      <c r="H10" s="54" t="s">
        <v>215</v>
      </c>
      <c r="I10" s="59"/>
    </row>
    <row r="11" customFormat="false" ht="36" hidden="false" customHeight="true" outlineLevel="0" collapsed="false">
      <c r="A11" s="58" t="n">
        <v>12</v>
      </c>
      <c r="B11" s="53" t="s">
        <v>37</v>
      </c>
      <c r="C11" s="53"/>
      <c r="D11" s="54" t="s">
        <v>216</v>
      </c>
      <c r="E11" s="54" t="s">
        <v>217</v>
      </c>
      <c r="F11" s="54" t="s">
        <v>218</v>
      </c>
      <c r="G11" s="54" t="s">
        <v>219</v>
      </c>
      <c r="H11" s="54" t="s">
        <v>220</v>
      </c>
    </row>
    <row r="12" customFormat="false" ht="36" hidden="false" customHeight="true" outlineLevel="0" collapsed="false">
      <c r="A12" s="58" t="n">
        <v>13</v>
      </c>
      <c r="B12" s="53" t="s">
        <v>43</v>
      </c>
      <c r="C12" s="53"/>
      <c r="D12" s="54"/>
      <c r="E12" s="54"/>
      <c r="F12" s="54"/>
      <c r="G12" s="54"/>
      <c r="H12" s="54"/>
    </row>
    <row r="13" customFormat="false" ht="36" hidden="false" customHeight="true" outlineLevel="0" collapsed="false">
      <c r="A13" s="58" t="n">
        <v>14</v>
      </c>
      <c r="B13" s="52" t="s">
        <v>221</v>
      </c>
      <c r="C13" s="52"/>
      <c r="D13" s="54"/>
      <c r="E13" s="54"/>
      <c r="F13" s="54"/>
      <c r="G13" s="54"/>
      <c r="H13" s="54"/>
    </row>
    <row r="14" customFormat="false" ht="36" hidden="false" customHeight="true" outlineLevel="0" collapsed="false">
      <c r="A14" s="58" t="n">
        <v>14.1</v>
      </c>
      <c r="B14" s="53" t="s">
        <v>45</v>
      </c>
      <c r="C14" s="53" t="s">
        <v>182</v>
      </c>
      <c r="D14" s="54" t="s">
        <v>222</v>
      </c>
      <c r="E14" s="54" t="s">
        <v>223</v>
      </c>
      <c r="F14" s="54" t="s">
        <v>224</v>
      </c>
      <c r="G14" s="54" t="s">
        <v>225</v>
      </c>
      <c r="H14" s="54" t="s">
        <v>226</v>
      </c>
    </row>
    <row r="15" customFormat="false" ht="36" hidden="false" customHeight="true" outlineLevel="0" collapsed="false">
      <c r="A15" s="58" t="n">
        <v>14.2</v>
      </c>
      <c r="B15" s="53" t="s">
        <v>51</v>
      </c>
      <c r="C15" s="53"/>
      <c r="D15" s="54" t="s">
        <v>227</v>
      </c>
      <c r="E15" s="54" t="s">
        <v>228</v>
      </c>
      <c r="F15" s="54" t="s">
        <v>229</v>
      </c>
      <c r="G15" s="54" t="s">
        <v>230</v>
      </c>
      <c r="H15" s="54" t="s">
        <v>231</v>
      </c>
    </row>
    <row r="16" customFormat="false" ht="36" hidden="false" customHeight="true" outlineLevel="0" collapsed="false">
      <c r="A16" s="58" t="n">
        <v>14.3</v>
      </c>
      <c r="B16" s="53" t="s">
        <v>232</v>
      </c>
      <c r="C16" s="53"/>
      <c r="D16" s="54" t="s">
        <v>233</v>
      </c>
      <c r="E16" s="54" t="s">
        <v>234</v>
      </c>
      <c r="F16" s="54" t="s">
        <v>235</v>
      </c>
      <c r="G16" s="54" t="s">
        <v>236</v>
      </c>
      <c r="H16" s="54" t="s">
        <v>237</v>
      </c>
    </row>
    <row r="17" customFormat="false" ht="36" hidden="false" customHeight="true" outlineLevel="0" collapsed="false">
      <c r="A17" s="58" t="n">
        <v>14.4</v>
      </c>
      <c r="B17" s="53" t="s">
        <v>238</v>
      </c>
      <c r="C17" s="53"/>
      <c r="D17" s="54" t="s">
        <v>239</v>
      </c>
      <c r="E17" s="54" t="s">
        <v>240</v>
      </c>
      <c r="F17" s="54" t="s">
        <v>241</v>
      </c>
      <c r="G17" s="54" t="s">
        <v>242</v>
      </c>
      <c r="H17" s="54" t="s">
        <v>243</v>
      </c>
    </row>
    <row r="18" customFormat="false" ht="36" hidden="false" customHeight="true" outlineLevel="0" collapsed="false">
      <c r="A18" s="58" t="n">
        <v>14.5</v>
      </c>
      <c r="B18" s="53" t="s">
        <v>244</v>
      </c>
      <c r="C18" s="53"/>
      <c r="D18" s="54" t="s">
        <v>245</v>
      </c>
      <c r="E18" s="60" t="s">
        <v>246</v>
      </c>
      <c r="F18" s="54" t="s">
        <v>247</v>
      </c>
      <c r="G18" s="54" t="s">
        <v>248</v>
      </c>
      <c r="H18" s="54" t="s">
        <v>249</v>
      </c>
    </row>
    <row r="19" customFormat="false" ht="36" hidden="false" customHeight="true" outlineLevel="0" collapsed="false">
      <c r="A19" s="58" t="n">
        <v>15</v>
      </c>
      <c r="B19" s="52" t="s">
        <v>250</v>
      </c>
      <c r="C19" s="52" t="s">
        <v>187</v>
      </c>
      <c r="D19" s="54"/>
      <c r="E19" s="54"/>
      <c r="F19" s="54"/>
      <c r="G19" s="54"/>
      <c r="H19" s="54"/>
      <c r="K19" s="1"/>
    </row>
    <row r="20" customFormat="false" ht="36" hidden="false" customHeight="true" outlineLevel="0" collapsed="false">
      <c r="A20" s="58" t="n">
        <v>15.1</v>
      </c>
      <c r="B20" s="53" t="s">
        <v>251</v>
      </c>
      <c r="C20" s="53" t="s">
        <v>252</v>
      </c>
      <c r="D20" s="54" t="s">
        <v>253</v>
      </c>
      <c r="E20" s="60" t="s">
        <v>254</v>
      </c>
      <c r="F20" s="54" t="s">
        <v>255</v>
      </c>
      <c r="G20" s="54" t="s">
        <v>256</v>
      </c>
      <c r="H20" s="54" t="s">
        <v>257</v>
      </c>
    </row>
    <row r="21" customFormat="false" ht="36" hidden="false" customHeight="true" outlineLevel="0" collapsed="false">
      <c r="A21" s="58" t="n">
        <v>15.2</v>
      </c>
      <c r="B21" s="53" t="s">
        <v>72</v>
      </c>
      <c r="C21" s="53"/>
      <c r="D21" s="54" t="s">
        <v>258</v>
      </c>
      <c r="E21" s="54" t="s">
        <v>259</v>
      </c>
      <c r="F21" s="54" t="s">
        <v>259</v>
      </c>
      <c r="G21" s="54" t="s">
        <v>260</v>
      </c>
      <c r="H21" s="54" t="s">
        <v>260</v>
      </c>
    </row>
    <row r="22" customFormat="false" ht="36" hidden="false" customHeight="true" outlineLevel="0" collapsed="false">
      <c r="A22" s="58" t="n">
        <v>15.3</v>
      </c>
      <c r="B22" s="53" t="s">
        <v>78</v>
      </c>
      <c r="C22" s="53"/>
      <c r="D22" s="54" t="s">
        <v>261</v>
      </c>
      <c r="E22" s="54" t="s">
        <v>262</v>
      </c>
      <c r="F22" s="54" t="s">
        <v>263</v>
      </c>
      <c r="G22" s="54" t="s">
        <v>264</v>
      </c>
      <c r="H22" s="54" t="s">
        <v>265</v>
      </c>
    </row>
    <row r="23" customFormat="false" ht="36" hidden="false" customHeight="true" outlineLevel="0" collapsed="false">
      <c r="A23" s="58" t="n">
        <v>15.4</v>
      </c>
      <c r="B23" s="53" t="s">
        <v>84</v>
      </c>
      <c r="C23" s="53"/>
      <c r="D23" s="54" t="s">
        <v>266</v>
      </c>
      <c r="E23" s="54" t="s">
        <v>267</v>
      </c>
      <c r="F23" s="54" t="s">
        <v>268</v>
      </c>
      <c r="G23" s="54" t="s">
        <v>269</v>
      </c>
      <c r="H23" s="54" t="s">
        <v>270</v>
      </c>
    </row>
    <row r="24" customFormat="false" ht="36" hidden="false" customHeight="true" outlineLevel="0" collapsed="false">
      <c r="A24" s="58" t="n">
        <v>16</v>
      </c>
      <c r="B24" s="52" t="s">
        <v>90</v>
      </c>
      <c r="C24" s="52"/>
      <c r="D24" s="54"/>
      <c r="E24" s="54"/>
      <c r="F24" s="54"/>
      <c r="G24" s="54"/>
      <c r="H24" s="54"/>
    </row>
    <row r="25" customFormat="false" ht="27" hidden="false" customHeight="true" outlineLevel="0" collapsed="false">
      <c r="A25" s="58" t="n">
        <v>16.1</v>
      </c>
      <c r="B25" s="53" t="s">
        <v>91</v>
      </c>
      <c r="C25" s="53"/>
      <c r="D25" s="54" t="s">
        <v>271</v>
      </c>
      <c r="E25" s="54" t="s">
        <v>272</v>
      </c>
      <c r="F25" s="54" t="s">
        <v>273</v>
      </c>
      <c r="G25" s="54" t="s">
        <v>274</v>
      </c>
      <c r="H25" s="54" t="s">
        <v>275</v>
      </c>
    </row>
    <row r="26" customFormat="false" ht="23.45" hidden="false" customHeight="true" outlineLevel="0" collapsed="false">
      <c r="A26" s="58" t="n">
        <v>16.2</v>
      </c>
      <c r="B26" s="53" t="s">
        <v>97</v>
      </c>
      <c r="C26" s="53"/>
      <c r="D26" s="54" t="s">
        <v>276</v>
      </c>
      <c r="E26" s="54" t="s">
        <v>277</v>
      </c>
      <c r="F26" s="54" t="s">
        <v>278</v>
      </c>
      <c r="G26" s="54" t="s">
        <v>279</v>
      </c>
      <c r="H26" s="54" t="s">
        <v>280</v>
      </c>
    </row>
    <row r="27" customFormat="false" ht="15.75" hidden="false" customHeight="false" outlineLevel="0" collapsed="false">
      <c r="A27" s="58" t="n">
        <v>17</v>
      </c>
      <c r="B27" s="53" t="s">
        <v>103</v>
      </c>
      <c r="C27" s="44"/>
      <c r="D27" s="61" t="n">
        <v>1315.38</v>
      </c>
      <c r="E27" s="62" t="n">
        <v>1806.91</v>
      </c>
      <c r="F27" s="62" t="n">
        <v>1575.74</v>
      </c>
      <c r="G27" s="62" t="n">
        <v>1310</v>
      </c>
      <c r="H27" s="62" t="n">
        <v>1207.59</v>
      </c>
    </row>
    <row r="28" customFormat="false" ht="15.75" hidden="false" customHeight="false" outlineLevel="0" collapsed="false">
      <c r="A28" s="58" t="n">
        <v>18</v>
      </c>
      <c r="B28" s="53" t="s">
        <v>281</v>
      </c>
      <c r="C28" s="44"/>
      <c r="D28" s="63" t="n">
        <v>1038.695</v>
      </c>
      <c r="E28" s="63" t="n">
        <v>1340.2825</v>
      </c>
      <c r="F28" s="63" t="n">
        <v>1406.7825</v>
      </c>
      <c r="G28" s="63" t="n">
        <v>1548.13</v>
      </c>
      <c r="H28" s="63" t="n">
        <v>1873.3975</v>
      </c>
    </row>
    <row r="29" customFormat="false" ht="15.75" hidden="false" customHeight="false" outlineLevel="0" collapsed="false">
      <c r="A29" s="58" t="n">
        <v>19</v>
      </c>
      <c r="B29" s="53" t="s">
        <v>115</v>
      </c>
      <c r="C29" s="64"/>
      <c r="D29" s="64"/>
      <c r="E29" s="64"/>
      <c r="F29" s="64"/>
      <c r="G29" s="64"/>
      <c r="H29" s="64"/>
    </row>
    <row r="30" customFormat="false" ht="15.75" hidden="false" customHeight="false" outlineLevel="0" collapsed="false">
      <c r="A30" s="58" t="n">
        <v>19.1</v>
      </c>
      <c r="B30" s="53" t="s">
        <v>116</v>
      </c>
      <c r="D30" s="44" t="n">
        <v>153</v>
      </c>
      <c r="E30" s="44" t="n">
        <v>162</v>
      </c>
      <c r="F30" s="44" t="n">
        <v>161</v>
      </c>
      <c r="G30" s="44" t="n">
        <v>160</v>
      </c>
      <c r="H30" s="44" t="n">
        <v>161</v>
      </c>
    </row>
    <row r="31" customFormat="false" ht="15.75" hidden="false" customHeight="false" outlineLevel="0" collapsed="false">
      <c r="A31" s="58" t="n">
        <v>19.2</v>
      </c>
      <c r="B31" s="53" t="s">
        <v>122</v>
      </c>
      <c r="C31" s="44"/>
      <c r="D31" s="44" t="n">
        <v>256</v>
      </c>
      <c r="E31" s="44" t="n">
        <v>250</v>
      </c>
      <c r="F31" s="44" t="n">
        <v>236</v>
      </c>
      <c r="G31" s="44" t="n">
        <v>225</v>
      </c>
      <c r="H31" s="44" t="n">
        <v>220</v>
      </c>
    </row>
  </sheetData>
  <mergeCells count="1">
    <mergeCell ref="C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28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95"/>
      <c r="B1" s="244" t="s">
        <v>1964</v>
      </c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131"/>
      <c r="B2" s="5" t="s">
        <v>1</v>
      </c>
      <c r="C2" s="132" t="s">
        <v>2</v>
      </c>
      <c r="D2" s="132" t="s">
        <v>3</v>
      </c>
      <c r="E2" s="132" t="s">
        <v>4</v>
      </c>
      <c r="F2" s="132" t="s">
        <v>5</v>
      </c>
      <c r="G2" s="132" t="s">
        <v>6</v>
      </c>
    </row>
    <row r="3" customFormat="false" ht="12.75" hidden="false" customHeight="false" outlineLevel="0" collapsed="false">
      <c r="A3" s="131"/>
      <c r="B3" s="5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7" t="n">
        <v>9</v>
      </c>
      <c r="B4" s="8" t="s">
        <v>7</v>
      </c>
      <c r="C4" s="132"/>
      <c r="D4" s="132"/>
      <c r="E4" s="132"/>
      <c r="F4" s="132"/>
      <c r="G4" s="132"/>
    </row>
    <row r="5" customFormat="false" ht="12.75" hidden="false" customHeight="false" outlineLevel="0" collapsed="false">
      <c r="A5" s="7" t="n">
        <v>9.1</v>
      </c>
      <c r="B5" s="8" t="s">
        <v>1965</v>
      </c>
      <c r="C5" s="7" t="n">
        <v>776.67</v>
      </c>
      <c r="D5" s="7" t="n">
        <v>945.15</v>
      </c>
      <c r="E5" s="246"/>
      <c r="F5" s="246"/>
      <c r="G5" s="246"/>
    </row>
    <row r="6" customFormat="false" ht="25.5" hidden="false" customHeight="false" outlineLevel="0" collapsed="false">
      <c r="A6" s="7" t="n">
        <v>9.2</v>
      </c>
      <c r="B6" s="8" t="s">
        <v>1966</v>
      </c>
      <c r="C6" s="7" t="n">
        <v>776.67</v>
      </c>
      <c r="D6" s="7" t="n">
        <v>945.15</v>
      </c>
      <c r="E6" s="251"/>
      <c r="F6" s="251"/>
      <c r="G6" s="251"/>
    </row>
    <row r="7" customFormat="false" ht="12.75" hidden="false" customHeight="false" outlineLevel="0" collapsed="false">
      <c r="A7" s="7" t="n">
        <v>10</v>
      </c>
      <c r="B7" s="12" t="s">
        <v>13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7" t="n">
        <v>10.1</v>
      </c>
      <c r="B8" s="8" t="s">
        <v>14</v>
      </c>
      <c r="C8" s="7"/>
      <c r="D8" s="7"/>
      <c r="E8" s="7"/>
      <c r="F8" s="7"/>
      <c r="G8" s="7"/>
    </row>
    <row r="9" customFormat="false" ht="12.75" hidden="false" customHeight="false" outlineLevel="0" collapsed="false">
      <c r="A9" s="7" t="s">
        <v>304</v>
      </c>
      <c r="B9" s="8" t="s">
        <v>305</v>
      </c>
      <c r="C9" s="7" t="n">
        <v>2118.508</v>
      </c>
      <c r="D9" s="7" t="n">
        <v>2117.974</v>
      </c>
      <c r="E9" s="7" t="n">
        <v>621.737</v>
      </c>
      <c r="F9" s="7" t="n">
        <v>358.447</v>
      </c>
      <c r="G9" s="7" t="n">
        <v>1137.354</v>
      </c>
    </row>
    <row r="10" customFormat="false" ht="12.75" hidden="false" customHeight="false" outlineLevel="0" collapsed="false">
      <c r="A10" s="7" t="s">
        <v>311</v>
      </c>
      <c r="B10" s="8" t="s">
        <v>312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 t="s">
        <v>313</v>
      </c>
      <c r="B11" s="8" t="s">
        <v>1558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n">
        <v>10.2</v>
      </c>
      <c r="B12" s="8" t="s">
        <v>1967</v>
      </c>
      <c r="C12" s="7" t="n">
        <v>2072.47</v>
      </c>
      <c r="D12" s="7" t="n">
        <v>2069.009</v>
      </c>
      <c r="E12" s="7" t="n">
        <v>596.496</v>
      </c>
      <c r="F12" s="7" t="n">
        <v>336.086</v>
      </c>
      <c r="G12" s="7" t="n">
        <v>1107.561</v>
      </c>
    </row>
    <row r="13" customFormat="false" ht="12.75" hidden="false" customHeight="false" outlineLevel="0" collapsed="false">
      <c r="A13" s="7" t="n">
        <v>10.3</v>
      </c>
      <c r="B13" s="8" t="s">
        <v>211</v>
      </c>
      <c r="C13" s="7"/>
      <c r="D13" s="7"/>
      <c r="E13" s="7" t="n">
        <v>612.411</v>
      </c>
      <c r="F13" s="7" t="n">
        <v>350.781</v>
      </c>
      <c r="G13" s="7" t="n">
        <v>1114.286</v>
      </c>
    </row>
    <row r="14" customFormat="false" ht="12.75" hidden="false" customHeight="false" outlineLevel="0" collapsed="false">
      <c r="A14" s="7" t="n">
        <v>11</v>
      </c>
      <c r="B14" s="8" t="s">
        <v>1968</v>
      </c>
      <c r="C14" s="7"/>
      <c r="D14" s="7"/>
      <c r="E14" s="7" t="n">
        <v>295.853</v>
      </c>
      <c r="F14" s="7" t="n">
        <v>334.61</v>
      </c>
      <c r="G14" s="7" t="n">
        <v>325.741</v>
      </c>
    </row>
    <row r="15" customFormat="false" ht="25.5" hidden="false" customHeight="false" outlineLevel="0" collapsed="false">
      <c r="A15" s="7" t="n">
        <v>12</v>
      </c>
      <c r="B15" s="8" t="s">
        <v>37</v>
      </c>
      <c r="C15" s="7" t="n">
        <v>45.776</v>
      </c>
      <c r="D15" s="7" t="n">
        <v>48.74</v>
      </c>
      <c r="E15" s="7" t="n">
        <v>25.033</v>
      </c>
      <c r="F15" s="7" t="n">
        <v>22.147</v>
      </c>
      <c r="G15" s="7" t="n">
        <v>29.54</v>
      </c>
    </row>
    <row r="16" customFormat="false" ht="25.5" hidden="false" customHeight="false" outlineLevel="0" collapsed="false">
      <c r="A16" s="7" t="n">
        <v>13</v>
      </c>
      <c r="B16" s="8" t="s">
        <v>43</v>
      </c>
      <c r="C16" s="7"/>
      <c r="D16" s="7"/>
      <c r="E16" s="7"/>
      <c r="F16" s="7"/>
      <c r="G16" s="7"/>
    </row>
    <row r="17" customFormat="false" ht="21" hidden="false" customHeight="true" outlineLevel="0" collapsed="false">
      <c r="A17" s="7" t="n">
        <v>14</v>
      </c>
      <c r="B17" s="12" t="s">
        <v>622</v>
      </c>
      <c r="C17" s="7" t="s">
        <v>1969</v>
      </c>
      <c r="D17" s="7" t="s">
        <v>1969</v>
      </c>
      <c r="E17" s="7" t="s">
        <v>1969</v>
      </c>
      <c r="F17" s="7" t="s">
        <v>1969</v>
      </c>
      <c r="G17" s="7" t="s">
        <v>1969</v>
      </c>
    </row>
    <row r="18" customFormat="false" ht="21" hidden="false" customHeight="true" outlineLevel="0" collapsed="false">
      <c r="A18" s="7" t="n">
        <v>14.1</v>
      </c>
      <c r="B18" s="8" t="s">
        <v>45</v>
      </c>
      <c r="C18" s="7" t="n">
        <v>368978.5</v>
      </c>
      <c r="D18" s="7" t="n">
        <v>369420.2</v>
      </c>
      <c r="E18" s="7" t="n">
        <v>107809.5</v>
      </c>
      <c r="F18" s="7" t="n">
        <v>62408.3</v>
      </c>
      <c r="G18" s="7" t="n">
        <v>196261.1</v>
      </c>
    </row>
    <row r="19" customFormat="false" ht="25.5" hidden="false" customHeight="false" outlineLevel="0" collapsed="false">
      <c r="A19" s="7" t="n">
        <v>14.2</v>
      </c>
      <c r="B19" s="8" t="s">
        <v>51</v>
      </c>
      <c r="C19" s="7" t="n">
        <v>11341</v>
      </c>
      <c r="D19" s="7" t="n">
        <v>11347</v>
      </c>
      <c r="E19" s="7" t="n">
        <v>11350</v>
      </c>
      <c r="F19" s="7" t="n">
        <v>11341</v>
      </c>
      <c r="G19" s="7" t="n">
        <v>11338</v>
      </c>
      <c r="Q19" s="154" t="s">
        <v>311</v>
      </c>
      <c r="R19" s="28" t="s">
        <v>312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</row>
    <row r="20" customFormat="false" ht="39" hidden="false" customHeight="true" outlineLevel="0" collapsed="false">
      <c r="A20" s="7" t="n">
        <v>14.3</v>
      </c>
      <c r="B20" s="8" t="s">
        <v>232</v>
      </c>
      <c r="C20" s="252" t="n">
        <v>14926.73</v>
      </c>
      <c r="D20" s="252" t="n">
        <v>14586.4</v>
      </c>
      <c r="E20" s="252" t="n">
        <v>19101.1</v>
      </c>
      <c r="F20" s="252" t="n">
        <v>22063.04</v>
      </c>
      <c r="G20" s="252" t="n">
        <v>32158.61</v>
      </c>
      <c r="Q20" s="154" t="s">
        <v>313</v>
      </c>
      <c r="R20" s="253" t="s">
        <v>1970</v>
      </c>
      <c r="S20" s="7" t="n">
        <v>2118.508</v>
      </c>
      <c r="T20" s="7" t="n">
        <v>2117.974</v>
      </c>
      <c r="U20" s="7" t="n">
        <v>621.737</v>
      </c>
      <c r="V20" s="7" t="n">
        <v>358.447</v>
      </c>
      <c r="W20" s="7" t="n">
        <v>1137.354</v>
      </c>
    </row>
    <row r="21" customFormat="false" ht="19.5" hidden="false" customHeight="true" outlineLevel="0" collapsed="false">
      <c r="A21" s="7" t="n">
        <v>14.4</v>
      </c>
      <c r="B21" s="8" t="s">
        <v>238</v>
      </c>
      <c r="C21" s="7" t="n">
        <v>15383.13</v>
      </c>
      <c r="D21" s="7" t="n">
        <v>16451.15</v>
      </c>
      <c r="E21" s="7" t="n">
        <v>12489.19</v>
      </c>
      <c r="F21" s="7" t="n">
        <v>17599.3</v>
      </c>
      <c r="G21" s="7" t="n">
        <v>7485.55</v>
      </c>
    </row>
    <row r="22" customFormat="false" ht="20.25" hidden="false" customHeight="true" outlineLevel="0" collapsed="false">
      <c r="A22" s="7" t="n">
        <v>15</v>
      </c>
      <c r="B22" s="12" t="s">
        <v>1971</v>
      </c>
      <c r="C22" s="7" t="s">
        <v>1251</v>
      </c>
      <c r="D22" s="7" t="s">
        <v>1251</v>
      </c>
      <c r="E22" s="7" t="s">
        <v>1251</v>
      </c>
      <c r="F22" s="7" t="s">
        <v>1251</v>
      </c>
      <c r="G22" s="7" t="s">
        <v>1251</v>
      </c>
    </row>
    <row r="23" customFormat="false" ht="20.25" hidden="false" customHeight="true" outlineLevel="0" collapsed="false">
      <c r="A23" s="7" t="n">
        <v>15.1</v>
      </c>
      <c r="B23" s="8" t="s">
        <v>66</v>
      </c>
      <c r="C23" s="7" t="n">
        <v>393.8</v>
      </c>
      <c r="D23" s="7" t="n">
        <v>260.35</v>
      </c>
      <c r="E23" s="7" t="n">
        <v>249.86</v>
      </c>
      <c r="F23" s="7" t="n">
        <v>466.9</v>
      </c>
      <c r="G23" s="7" t="n">
        <v>455.6</v>
      </c>
    </row>
    <row r="24" customFormat="false" ht="25.5" hidden="false" customHeight="false" outlineLevel="0" collapsed="false">
      <c r="A24" s="7" t="n">
        <v>15.2</v>
      </c>
      <c r="B24" s="8" t="s">
        <v>72</v>
      </c>
      <c r="C24" s="7" t="n">
        <v>9048</v>
      </c>
      <c r="D24" s="7" t="n">
        <v>9045</v>
      </c>
      <c r="E24" s="7" t="n">
        <v>9060</v>
      </c>
      <c r="F24" s="7" t="n">
        <v>9077</v>
      </c>
      <c r="G24" s="7" t="n">
        <v>9077</v>
      </c>
    </row>
    <row r="25" customFormat="false" ht="12.75" hidden="false" customHeight="false" outlineLevel="0" collapsed="false">
      <c r="A25" s="7" t="n">
        <v>15.3</v>
      </c>
      <c r="B25" s="8" t="s">
        <v>78</v>
      </c>
      <c r="C25" s="7" t="n">
        <v>16171.32</v>
      </c>
      <c r="D25" s="7" t="n">
        <v>17424.97</v>
      </c>
      <c r="E25" s="7" t="n">
        <v>19248.83</v>
      </c>
      <c r="F25" s="7" t="n">
        <v>24081.33</v>
      </c>
      <c r="G25" s="7" t="n">
        <v>28255.17</v>
      </c>
    </row>
    <row r="26" customFormat="false" ht="12.75" hidden="false" customHeight="false" outlineLevel="0" collapsed="false">
      <c r="A26" s="7" t="n">
        <v>15.4</v>
      </c>
      <c r="B26" s="8" t="s">
        <v>84</v>
      </c>
      <c r="C26" s="7" t="n">
        <v>323.848</v>
      </c>
      <c r="D26" s="7" t="n">
        <v>309.84</v>
      </c>
      <c r="E26" s="7" t="n">
        <v>267.209</v>
      </c>
      <c r="F26" s="7" t="n">
        <v>230.794</v>
      </c>
      <c r="G26" s="7" t="n">
        <v>251.909</v>
      </c>
    </row>
    <row r="27" customFormat="false" ht="21.75" hidden="false" customHeight="true" outlineLevel="0" collapsed="false">
      <c r="A27" s="7" t="n">
        <v>16</v>
      </c>
      <c r="B27" s="12" t="s">
        <v>90</v>
      </c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 t="n">
        <v>16.1</v>
      </c>
      <c r="B28" s="8" t="s">
        <v>91</v>
      </c>
      <c r="C28" s="7" t="n">
        <v>16.08</v>
      </c>
      <c r="D28" s="7" t="n">
        <v>28.75</v>
      </c>
      <c r="E28" s="7" t="n">
        <v>34.93</v>
      </c>
      <c r="F28" s="7" t="n">
        <v>0.97</v>
      </c>
      <c r="G28" s="7" t="n">
        <v>6.673</v>
      </c>
    </row>
    <row r="29" customFormat="false" ht="12.75" hidden="false" customHeight="false" outlineLevel="0" collapsed="false">
      <c r="A29" s="7" t="n">
        <v>16.2</v>
      </c>
      <c r="B29" s="8" t="s">
        <v>97</v>
      </c>
      <c r="C29" s="7" t="n">
        <v>4.81</v>
      </c>
      <c r="D29" s="7" t="n">
        <v>4.89</v>
      </c>
      <c r="E29" s="7" t="n">
        <v>0.87</v>
      </c>
      <c r="F29" s="7" t="n">
        <v>0</v>
      </c>
      <c r="G29" s="7" t="n">
        <v>1.735</v>
      </c>
    </row>
    <row r="30" customFormat="false" ht="12.75" hidden="false" customHeight="false" outlineLevel="0" collapsed="false">
      <c r="A30" s="71" t="n">
        <v>17</v>
      </c>
      <c r="B30" s="72" t="s">
        <v>734</v>
      </c>
      <c r="C30" s="71" t="n">
        <v>452.48</v>
      </c>
      <c r="D30" s="71" t="n">
        <v>728.53</v>
      </c>
      <c r="E30" s="71" t="n">
        <v>269.62</v>
      </c>
      <c r="F30" s="71" t="n">
        <v>259.08</v>
      </c>
      <c r="G30" s="71" t="n">
        <v>235.03</v>
      </c>
    </row>
    <row r="31" customFormat="false" ht="20.25" hidden="false" customHeight="true" outlineLevel="0" collapsed="false">
      <c r="A31" s="71" t="n">
        <v>18</v>
      </c>
      <c r="B31" s="72" t="s">
        <v>735</v>
      </c>
      <c r="C31" s="71" t="n">
        <v>1616.68</v>
      </c>
      <c r="D31" s="71" t="n">
        <v>1695.21</v>
      </c>
      <c r="E31" s="71" t="n">
        <v>1922.97</v>
      </c>
      <c r="F31" s="71" t="n">
        <v>2164.85</v>
      </c>
      <c r="G31" s="71" t="n">
        <v>2225.18</v>
      </c>
    </row>
    <row r="32" customFormat="false" ht="12.75" hidden="false" customHeight="false" outlineLevel="0" collapsed="false">
      <c r="A32" s="71" t="n">
        <v>19</v>
      </c>
      <c r="B32" s="72" t="s">
        <v>115</v>
      </c>
      <c r="C32" s="3"/>
      <c r="D32" s="3"/>
      <c r="E32" s="3"/>
      <c r="F32" s="3"/>
      <c r="G32" s="3"/>
    </row>
    <row r="33" customFormat="false" ht="12.75" hidden="false" customHeight="false" outlineLevel="0" collapsed="false">
      <c r="A33" s="71" t="n">
        <v>19.1</v>
      </c>
      <c r="B33" s="72" t="s">
        <v>408</v>
      </c>
      <c r="C33" s="71" t="n">
        <v>94</v>
      </c>
      <c r="D33" s="71" t="n">
        <v>97</v>
      </c>
      <c r="E33" s="71" t="n">
        <v>88</v>
      </c>
      <c r="F33" s="71" t="n">
        <v>76</v>
      </c>
      <c r="G33" s="71" t="n">
        <v>74</v>
      </c>
    </row>
    <row r="34" customFormat="false" ht="12.75" hidden="false" customHeight="false" outlineLevel="0" collapsed="false">
      <c r="A34" s="71" t="n">
        <v>19.2</v>
      </c>
      <c r="B34" s="72" t="s">
        <v>736</v>
      </c>
      <c r="C34" s="71" t="n">
        <v>76</v>
      </c>
      <c r="D34" s="71" t="n">
        <v>77</v>
      </c>
      <c r="E34" s="71" t="n">
        <v>72</v>
      </c>
      <c r="F34" s="71" t="n">
        <v>72</v>
      </c>
      <c r="G34" s="7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</cols>
  <sheetData>
    <row r="3" customFormat="false" ht="12.75" hidden="false" customHeight="false" outlineLevel="0" collapsed="false">
      <c r="A3" s="44" t="s">
        <v>127</v>
      </c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 t="s">
        <v>128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 t="n">
        <v>1</v>
      </c>
      <c r="B5" s="44" t="s">
        <v>129</v>
      </c>
      <c r="C5" s="44" t="s">
        <v>130</v>
      </c>
      <c r="D5" s="44"/>
      <c r="E5" s="44"/>
      <c r="F5" s="44"/>
      <c r="G5" s="44"/>
    </row>
    <row r="6" customFormat="false" ht="12.75" hidden="false" customHeight="false" outlineLevel="0" collapsed="false">
      <c r="A6" s="44" t="n">
        <v>2</v>
      </c>
      <c r="B6" s="44" t="s">
        <v>131</v>
      </c>
      <c r="C6" s="44" t="s">
        <v>1972</v>
      </c>
      <c r="D6" s="44"/>
      <c r="E6" s="44"/>
      <c r="F6" s="44"/>
      <c r="G6" s="44"/>
    </row>
    <row r="7" customFormat="false" ht="12.75" hidden="false" customHeight="false" outlineLevel="0" collapsed="false">
      <c r="A7" s="44" t="n">
        <v>3</v>
      </c>
      <c r="B7" s="44" t="s">
        <v>133</v>
      </c>
      <c r="C7" s="44" t="s">
        <v>1973</v>
      </c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44" t="s">
        <v>1974</v>
      </c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44" t="s">
        <v>1975</v>
      </c>
      <c r="D9" s="44"/>
      <c r="E9" s="44"/>
      <c r="F9" s="44"/>
      <c r="G9" s="44"/>
    </row>
    <row r="10" customFormat="false" ht="12.75" hidden="false" customHeight="false" outlineLevel="0" collapsed="false">
      <c r="A10" s="44" t="n">
        <v>4</v>
      </c>
      <c r="B10" s="44" t="s">
        <v>284</v>
      </c>
      <c r="C10" s="44" t="s">
        <v>1976</v>
      </c>
      <c r="D10" s="44"/>
      <c r="E10" s="44"/>
      <c r="F10" s="44"/>
      <c r="G10" s="44"/>
    </row>
    <row r="11" customFormat="false" ht="12.75" hidden="false" customHeight="false" outlineLevel="0" collapsed="false">
      <c r="A11" s="44" t="n">
        <v>5</v>
      </c>
      <c r="B11" s="44" t="s">
        <v>135</v>
      </c>
      <c r="C11" s="44" t="s">
        <v>1977</v>
      </c>
      <c r="D11" s="44"/>
      <c r="E11" s="44"/>
      <c r="F11" s="44"/>
      <c r="G11" s="44"/>
    </row>
    <row r="12" customFormat="false" ht="12.75" hidden="false" customHeight="false" outlineLevel="0" collapsed="false">
      <c r="A12" s="44" t="n">
        <v>6</v>
      </c>
      <c r="B12" s="44" t="s">
        <v>1978</v>
      </c>
      <c r="C12" s="44" t="s">
        <v>1979</v>
      </c>
      <c r="D12" s="44"/>
      <c r="E12" s="44"/>
      <c r="F12" s="44"/>
      <c r="G12" s="44"/>
    </row>
    <row r="13" customFormat="false" ht="12.75" hidden="false" customHeight="false" outlineLevel="0" collapsed="false">
      <c r="A13" s="44"/>
      <c r="B13" s="44"/>
      <c r="C13" s="44" t="s">
        <v>1980</v>
      </c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 t="s">
        <v>1981</v>
      </c>
      <c r="D14" s="44"/>
      <c r="E14" s="44"/>
      <c r="F14" s="44"/>
      <c r="G14" s="44"/>
    </row>
    <row r="15" customFormat="false" ht="12.75" hidden="false" customHeight="false" outlineLevel="0" collapsed="false">
      <c r="A15" s="44" t="n">
        <v>7</v>
      </c>
      <c r="B15" s="44" t="s">
        <v>141</v>
      </c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 t="n">
        <v>8</v>
      </c>
      <c r="B16" s="44" t="s">
        <v>143</v>
      </c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 t="n">
        <v>8.1</v>
      </c>
      <c r="B17" s="44" t="s">
        <v>144</v>
      </c>
      <c r="C17" s="44" t="s">
        <v>1982</v>
      </c>
      <c r="D17" s="44"/>
      <c r="E17" s="44"/>
      <c r="F17" s="44"/>
      <c r="G17" s="44"/>
    </row>
    <row r="18" customFormat="false" ht="12.75" hidden="false" customHeight="false" outlineLevel="0" collapsed="false">
      <c r="A18" s="44" t="s">
        <v>146</v>
      </c>
      <c r="B18" s="44" t="s">
        <v>147</v>
      </c>
      <c r="C18" s="44" t="s">
        <v>1983</v>
      </c>
      <c r="D18" s="44"/>
      <c r="E18" s="44"/>
      <c r="F18" s="44"/>
      <c r="G18" s="44"/>
    </row>
    <row r="19" customFormat="false" ht="12.75" hidden="false" customHeight="false" outlineLevel="0" collapsed="false">
      <c r="A19" s="44" t="s">
        <v>149</v>
      </c>
      <c r="B19" s="44" t="s">
        <v>150</v>
      </c>
      <c r="C19" s="44" t="s">
        <v>1984</v>
      </c>
      <c r="D19" s="44"/>
      <c r="E19" s="44"/>
      <c r="F19" s="44"/>
      <c r="G19" s="44"/>
    </row>
    <row r="20" customFormat="false" ht="12.75" hidden="false" customHeight="false" outlineLevel="0" collapsed="false">
      <c r="A20" s="44" t="s">
        <v>152</v>
      </c>
      <c r="B20" s="44" t="s">
        <v>153</v>
      </c>
      <c r="C20" s="44" t="s">
        <v>1985</v>
      </c>
      <c r="D20" s="44"/>
      <c r="E20" s="44"/>
      <c r="F20" s="44"/>
      <c r="G20" s="44"/>
    </row>
    <row r="21" customFormat="false" ht="12.75" hidden="false" customHeight="false" outlineLevel="0" collapsed="false">
      <c r="A21" s="44" t="s">
        <v>155</v>
      </c>
      <c r="B21" s="44" t="s">
        <v>156</v>
      </c>
      <c r="C21" s="44" t="s">
        <v>1308</v>
      </c>
      <c r="D21" s="44"/>
      <c r="E21" s="44"/>
      <c r="F21" s="44"/>
      <c r="G21" s="44"/>
    </row>
    <row r="22" customFormat="false" ht="12.75" hidden="false" customHeight="false" outlineLevel="0" collapsed="false">
      <c r="A22" s="44" t="s">
        <v>158</v>
      </c>
      <c r="B22" s="44" t="s">
        <v>159</v>
      </c>
      <c r="C22" s="44" t="s">
        <v>1986</v>
      </c>
      <c r="D22" s="44"/>
      <c r="E22" s="44"/>
      <c r="F22" s="44"/>
      <c r="G22" s="44"/>
    </row>
    <row r="23" customFormat="false" ht="12.75" hidden="false" customHeight="false" outlineLevel="0" collapsed="false">
      <c r="A23" s="44" t="n">
        <v>8.2</v>
      </c>
      <c r="B23" s="44" t="s">
        <v>161</v>
      </c>
      <c r="C23" s="44" t="s">
        <v>1986</v>
      </c>
      <c r="D23" s="44"/>
      <c r="E23" s="44"/>
      <c r="F23" s="44" t="s">
        <v>716</v>
      </c>
      <c r="G23" s="44"/>
    </row>
    <row r="24" customFormat="false" ht="12.75" hidden="false" customHeight="false" outlineLevel="0" collapsed="false">
      <c r="A24" s="44" t="s">
        <v>163</v>
      </c>
      <c r="B24" s="44" t="s">
        <v>147</v>
      </c>
      <c r="C24" s="44" t="s">
        <v>1986</v>
      </c>
      <c r="D24" s="44"/>
      <c r="E24" s="44"/>
      <c r="F24" s="44"/>
      <c r="G24" s="44"/>
    </row>
    <row r="25" customFormat="false" ht="12.75" hidden="false" customHeight="false" outlineLevel="0" collapsed="false">
      <c r="A25" s="44" t="s">
        <v>165</v>
      </c>
      <c r="B25" s="44" t="s">
        <v>150</v>
      </c>
      <c r="C25" s="44" t="s">
        <v>1986</v>
      </c>
      <c r="D25" s="44"/>
      <c r="E25" s="44"/>
      <c r="F25" s="44"/>
      <c r="G25" s="44"/>
    </row>
    <row r="26" customFormat="false" ht="12.75" hidden="false" customHeight="false" outlineLevel="0" collapsed="false">
      <c r="A26" s="44" t="s">
        <v>167</v>
      </c>
      <c r="B26" s="44" t="s">
        <v>153</v>
      </c>
      <c r="C26" s="44" t="s">
        <v>1986</v>
      </c>
      <c r="D26" s="44"/>
      <c r="E26" s="44"/>
      <c r="F26" s="44"/>
      <c r="G26" s="44"/>
    </row>
    <row r="27" customFormat="false" ht="12.75" hidden="false" customHeight="false" outlineLevel="0" collapsed="false">
      <c r="A27" s="44" t="s">
        <v>169</v>
      </c>
      <c r="B27" s="44" t="s">
        <v>156</v>
      </c>
      <c r="C27" s="44" t="s">
        <v>1986</v>
      </c>
      <c r="D27" s="44"/>
      <c r="E27" s="44"/>
      <c r="F27" s="44"/>
      <c r="G27" s="44"/>
    </row>
    <row r="28" customFormat="false" ht="12.75" hidden="false" customHeight="false" outlineLevel="0" collapsed="false">
      <c r="A28" s="44" t="s">
        <v>171</v>
      </c>
      <c r="B28" s="44" t="s">
        <v>172</v>
      </c>
      <c r="C28" s="44" t="s">
        <v>1986</v>
      </c>
      <c r="D28" s="44"/>
      <c r="E28" s="44"/>
      <c r="F28" s="44"/>
      <c r="G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5" min="3" style="0" width="7.42"/>
    <col collapsed="false" customWidth="true" hidden="false" outlineLevel="0" max="7" min="6" style="0" width="7.28"/>
    <col collapsed="false" customWidth="true" hidden="false" outlineLevel="0" max="39" min="39" style="0" width="14.41"/>
    <col collapsed="false" customWidth="true" hidden="false" outlineLevel="0" max="40" min="40" style="0" width="10.28"/>
    <col collapsed="false" customWidth="true" hidden="false" outlineLevel="0" max="41" min="41" style="92" width="16.84"/>
    <col collapsed="false" customWidth="true" hidden="false" outlineLevel="0" max="42" min="42" style="254" width="14.7"/>
  </cols>
  <sheetData>
    <row r="1" customFormat="false" ht="12.75" hidden="false" customHeight="false" outlineLevel="0" collapsed="false">
      <c r="A1" s="236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 t="s">
        <v>1987</v>
      </c>
      <c r="AG1" s="255"/>
      <c r="AH1" s="255"/>
      <c r="AI1" s="255"/>
      <c r="AJ1" s="255"/>
      <c r="AO1" s="92" t="n">
        <v>16</v>
      </c>
      <c r="AP1" s="254" t="s">
        <v>1988</v>
      </c>
    </row>
    <row r="2" customFormat="false" ht="12.75" hidden="false" customHeight="false" outlineLevel="0" collapsed="false">
      <c r="A2" s="44"/>
      <c r="B2" s="44" t="s">
        <v>1989</v>
      </c>
      <c r="C2" s="44"/>
      <c r="D2" s="44"/>
      <c r="E2" s="44"/>
      <c r="F2" s="44"/>
      <c r="G2" s="44"/>
      <c r="AM2" s="256"/>
      <c r="AO2" s="257" t="s">
        <v>90</v>
      </c>
      <c r="AP2" s="258" t="s">
        <v>91</v>
      </c>
    </row>
    <row r="3" customFormat="false" ht="12.75" hidden="false" customHeight="false" outlineLevel="0" collapsed="false">
      <c r="A3" s="44"/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  <c r="AM3" s="256"/>
      <c r="AO3" s="257" t="s">
        <v>539</v>
      </c>
      <c r="AP3" s="258" t="n">
        <v>8.21</v>
      </c>
    </row>
    <row r="4" customFormat="false" ht="12.75" hidden="false" customHeight="false" outlineLevel="0" collapsed="false">
      <c r="A4" s="44" t="n">
        <v>9</v>
      </c>
      <c r="B4" s="44" t="s">
        <v>7</v>
      </c>
      <c r="C4" s="44"/>
      <c r="D4" s="44"/>
      <c r="E4" s="44"/>
      <c r="F4" s="44"/>
      <c r="G4" s="44"/>
      <c r="AF4" s="259"/>
      <c r="AM4" s="256"/>
      <c r="AO4" s="92" t="s">
        <v>539</v>
      </c>
      <c r="AP4" s="258" t="n">
        <v>8.441</v>
      </c>
    </row>
    <row r="5" customFormat="false" ht="12.75" hidden="false" customHeight="false" outlineLevel="0" collapsed="false">
      <c r="A5" s="44" t="n">
        <v>9.1</v>
      </c>
      <c r="B5" s="44" t="s">
        <v>194</v>
      </c>
      <c r="C5" s="44" t="n">
        <v>1384.93</v>
      </c>
      <c r="D5" s="44" t="n">
        <v>819.95</v>
      </c>
      <c r="E5" s="3"/>
      <c r="F5" s="3"/>
      <c r="G5" s="3"/>
      <c r="AM5" s="256"/>
      <c r="AO5" s="92" t="s">
        <v>539</v>
      </c>
      <c r="AP5" s="258" t="n">
        <v>12.25</v>
      </c>
    </row>
    <row r="6" customFormat="false" ht="12.75" hidden="false" customHeight="false" outlineLevel="0" collapsed="false">
      <c r="A6" s="44" t="n">
        <v>9.2</v>
      </c>
      <c r="B6" s="44" t="s">
        <v>10</v>
      </c>
      <c r="C6" s="4" t="s">
        <v>427</v>
      </c>
      <c r="D6" s="4" t="s">
        <v>427</v>
      </c>
      <c r="E6" s="260"/>
      <c r="F6" s="260"/>
      <c r="G6" s="260"/>
      <c r="AM6" s="256"/>
      <c r="AO6" s="92" t="s">
        <v>539</v>
      </c>
      <c r="AP6" s="258" t="n">
        <v>19.948</v>
      </c>
    </row>
    <row r="7" customFormat="false" ht="12.75" hidden="false" customHeight="false" outlineLevel="0" collapsed="false">
      <c r="A7" s="44" t="n">
        <v>10</v>
      </c>
      <c r="B7" s="44" t="s">
        <v>13</v>
      </c>
      <c r="C7" s="44" t="s">
        <v>1990</v>
      </c>
      <c r="D7" s="44"/>
      <c r="E7" s="44"/>
      <c r="F7" s="44"/>
      <c r="G7" s="44"/>
      <c r="AM7" s="256"/>
      <c r="AO7" s="92" t="s">
        <v>539</v>
      </c>
      <c r="AP7" s="254" t="n">
        <v>14.798</v>
      </c>
    </row>
    <row r="8" customFormat="false" ht="12.75" hidden="false" customHeight="false" outlineLevel="0" collapsed="false">
      <c r="A8" s="44" t="n">
        <v>10.1</v>
      </c>
      <c r="B8" s="44" t="s">
        <v>14</v>
      </c>
      <c r="C8" s="44"/>
      <c r="D8" s="44"/>
      <c r="E8" s="44"/>
      <c r="F8" s="44"/>
      <c r="G8" s="44"/>
      <c r="AM8" s="256"/>
      <c r="AO8" s="257"/>
    </row>
    <row r="9" customFormat="false" ht="12.75" hidden="false" customHeight="false" outlineLevel="0" collapsed="false">
      <c r="A9" s="44" t="s">
        <v>1991</v>
      </c>
      <c r="B9" s="44" t="s">
        <v>305</v>
      </c>
      <c r="C9" s="44" t="n">
        <v>2678.363</v>
      </c>
      <c r="D9" s="44" t="n">
        <v>3220.204</v>
      </c>
      <c r="E9" s="44" t="n">
        <v>4031.711</v>
      </c>
      <c r="F9" s="44" t="n">
        <v>4477.775</v>
      </c>
      <c r="G9" s="44" t="n">
        <v>4555.46</v>
      </c>
      <c r="AM9" s="256"/>
      <c r="AO9" s="257"/>
    </row>
    <row r="10" customFormat="false" ht="12.75" hidden="false" customHeight="false" outlineLevel="0" collapsed="false">
      <c r="A10" s="7" t="s">
        <v>311</v>
      </c>
      <c r="B10" s="8" t="s">
        <v>312</v>
      </c>
      <c r="C10" s="44"/>
      <c r="D10" s="44"/>
      <c r="E10" s="44"/>
      <c r="F10" s="44"/>
      <c r="G10" s="44"/>
      <c r="AM10" s="261"/>
      <c r="AO10" s="257"/>
    </row>
    <row r="11" customFormat="false" ht="12.75" hidden="false" customHeight="false" outlineLevel="0" collapsed="false">
      <c r="A11" s="7" t="s">
        <v>313</v>
      </c>
      <c r="B11" s="8" t="s">
        <v>1558</v>
      </c>
      <c r="C11" s="44"/>
      <c r="D11" s="44"/>
      <c r="E11" s="44"/>
      <c r="F11" s="44"/>
      <c r="G11" s="44"/>
      <c r="AM11" s="261"/>
      <c r="AO11" s="257"/>
    </row>
    <row r="12" customFormat="false" ht="12.75" hidden="false" customHeight="false" outlineLevel="0" collapsed="false">
      <c r="A12" s="44" t="n">
        <v>10.2</v>
      </c>
      <c r="B12" s="44" t="s">
        <v>1992</v>
      </c>
      <c r="C12" s="44" t="n">
        <v>397.94</v>
      </c>
      <c r="D12" s="44" t="n">
        <v>358.08</v>
      </c>
      <c r="E12" s="44" t="n">
        <v>450.88</v>
      </c>
      <c r="F12" s="44" t="n">
        <v>501.14</v>
      </c>
      <c r="G12" s="44" t="n">
        <v>509.87</v>
      </c>
      <c r="AM12" s="256" t="s">
        <v>1335</v>
      </c>
    </row>
    <row r="13" customFormat="false" ht="12.75" hidden="false" customHeight="false" outlineLevel="0" collapsed="false">
      <c r="A13" s="44" t="n">
        <v>10.3</v>
      </c>
      <c r="B13" s="44" t="s">
        <v>1993</v>
      </c>
      <c r="C13" s="44" t="n">
        <v>395.17</v>
      </c>
      <c r="D13" s="44" t="n">
        <v>357.39</v>
      </c>
      <c r="E13" s="44" t="n">
        <v>446.03</v>
      </c>
      <c r="F13" s="44" t="n">
        <v>498.99</v>
      </c>
      <c r="G13" s="44" t="n">
        <v>503.41</v>
      </c>
      <c r="AM13" s="256"/>
    </row>
    <row r="14" customFormat="false" ht="12.75" hidden="false" customHeight="false" outlineLevel="0" collapsed="false">
      <c r="A14" s="44" t="n">
        <v>11</v>
      </c>
      <c r="B14" s="44" t="s">
        <v>31</v>
      </c>
      <c r="C14" s="44" t="n">
        <v>407.7</v>
      </c>
      <c r="D14" s="44" t="n">
        <v>367.59</v>
      </c>
      <c r="E14" s="44" t="n">
        <v>454.08</v>
      </c>
      <c r="F14" s="44" t="n">
        <v>516.11</v>
      </c>
      <c r="G14" s="44" t="n">
        <v>524.59</v>
      </c>
      <c r="AM14" s="256"/>
    </row>
    <row r="15" customFormat="false" ht="12.75" hidden="false" customHeight="false" outlineLevel="0" collapsed="false">
      <c r="A15" s="44" t="n">
        <v>12</v>
      </c>
      <c r="B15" s="44" t="s">
        <v>37</v>
      </c>
      <c r="C15" s="44" t="n">
        <v>59.43</v>
      </c>
      <c r="D15" s="44" t="n">
        <v>74.96</v>
      </c>
      <c r="E15" s="44" t="n">
        <v>82.015</v>
      </c>
      <c r="F15" s="44" t="n">
        <v>87.499</v>
      </c>
      <c r="G15" s="44" t="n">
        <v>88.999</v>
      </c>
      <c r="AM15" s="256"/>
    </row>
    <row r="16" customFormat="false" ht="12.75" hidden="false" customHeight="false" outlineLevel="0" collapsed="false">
      <c r="A16" s="44" t="n">
        <v>13</v>
      </c>
      <c r="B16" s="44" t="s">
        <v>43</v>
      </c>
      <c r="C16" s="44"/>
      <c r="D16" s="44"/>
      <c r="E16" s="44"/>
      <c r="F16" s="44"/>
      <c r="G16" s="44"/>
      <c r="AM16" s="256"/>
    </row>
    <row r="17" customFormat="false" ht="12.75" hidden="false" customHeight="false" outlineLevel="0" collapsed="false">
      <c r="A17" s="44" t="n">
        <v>14</v>
      </c>
      <c r="B17" s="44" t="s">
        <v>44</v>
      </c>
      <c r="C17" s="44" t="s">
        <v>1234</v>
      </c>
      <c r="D17" s="44"/>
      <c r="E17" s="44"/>
      <c r="F17" s="44"/>
      <c r="G17" s="44"/>
      <c r="AM17" s="256"/>
    </row>
    <row r="18" customFormat="false" ht="12.75" hidden="false" customHeight="false" outlineLevel="0" collapsed="false">
      <c r="A18" s="44" t="n">
        <v>14.1</v>
      </c>
      <c r="B18" s="44" t="s">
        <v>330</v>
      </c>
      <c r="C18" s="44" t="n">
        <v>546.0508</v>
      </c>
      <c r="D18" s="44" t="n">
        <v>660.4517</v>
      </c>
      <c r="E18" s="44" t="n">
        <v>819.1239</v>
      </c>
      <c r="F18" s="44" t="n">
        <v>921.1112</v>
      </c>
      <c r="G18" s="44" t="n">
        <v>940.885</v>
      </c>
      <c r="AM18" s="256"/>
      <c r="AO18" s="257"/>
    </row>
    <row r="19" customFormat="false" ht="12.75" hidden="false" customHeight="false" outlineLevel="0" collapsed="false">
      <c r="A19" s="44" t="n">
        <v>14.2</v>
      </c>
      <c r="B19" s="44" t="s">
        <v>1364</v>
      </c>
      <c r="C19" s="44" t="n">
        <v>9487.65</v>
      </c>
      <c r="D19" s="44" t="n">
        <v>9547.79</v>
      </c>
      <c r="E19" s="44" t="n">
        <v>9828.09</v>
      </c>
      <c r="F19" s="44" t="n">
        <v>9809.87</v>
      </c>
      <c r="G19" s="44" t="n">
        <v>9808.69</v>
      </c>
      <c r="AM19" s="256"/>
      <c r="AO19" s="257"/>
    </row>
    <row r="20" customFormat="false" ht="12.75" hidden="false" customHeight="false" outlineLevel="0" collapsed="false">
      <c r="A20" s="44" t="n">
        <v>14.3</v>
      </c>
      <c r="B20" s="44" t="s">
        <v>341</v>
      </c>
      <c r="C20" s="44" t="n">
        <v>4772.48</v>
      </c>
      <c r="D20" s="44" t="n">
        <v>4886.54</v>
      </c>
      <c r="E20" s="44" t="n">
        <v>4776.85</v>
      </c>
      <c r="F20" s="44" t="n">
        <v>6399.28</v>
      </c>
      <c r="G20" s="44" t="n">
        <v>8182.26</v>
      </c>
      <c r="AM20" s="256"/>
      <c r="AO20" s="257"/>
    </row>
    <row r="21" customFormat="false" ht="12.75" hidden="false" customHeight="false" outlineLevel="0" collapsed="false">
      <c r="A21" s="44" t="n">
        <v>14.4</v>
      </c>
      <c r="B21" s="44" t="s">
        <v>238</v>
      </c>
      <c r="C21" s="44" t="s">
        <v>539</v>
      </c>
      <c r="D21" s="44" t="s">
        <v>539</v>
      </c>
      <c r="E21" s="44" t="s">
        <v>539</v>
      </c>
      <c r="F21" s="44" t="s">
        <v>539</v>
      </c>
      <c r="G21" s="44" t="s">
        <v>539</v>
      </c>
      <c r="AM21" s="256"/>
      <c r="AO21" s="257"/>
      <c r="AP21" s="258"/>
    </row>
    <row r="22" customFormat="false" ht="12.75" hidden="false" customHeight="false" outlineLevel="0" collapsed="false">
      <c r="A22" s="44" t="s">
        <v>347</v>
      </c>
      <c r="B22" s="44" t="s">
        <v>348</v>
      </c>
      <c r="C22" s="44"/>
      <c r="D22" s="44"/>
      <c r="E22" s="44"/>
      <c r="F22" s="44"/>
      <c r="G22" s="44"/>
      <c r="AM22" s="256"/>
      <c r="AO22" s="257"/>
    </row>
    <row r="23" customFormat="false" ht="12.75" hidden="false" customHeight="false" outlineLevel="0" collapsed="false">
      <c r="A23" s="44" t="n">
        <v>15.1</v>
      </c>
      <c r="B23" s="44" t="s">
        <v>66</v>
      </c>
      <c r="C23" s="44" t="s">
        <v>539</v>
      </c>
      <c r="D23" s="44" t="s">
        <v>539</v>
      </c>
      <c r="E23" s="44" t="s">
        <v>539</v>
      </c>
      <c r="F23" s="44" t="s">
        <v>539</v>
      </c>
      <c r="G23" s="44" t="s">
        <v>539</v>
      </c>
      <c r="AM23" s="256"/>
      <c r="AO23" s="257"/>
    </row>
    <row r="24" customFormat="false" ht="12.75" hidden="false" customHeight="false" outlineLevel="0" collapsed="false">
      <c r="A24" s="44" t="n">
        <v>15.2</v>
      </c>
      <c r="B24" s="44" t="s">
        <v>72</v>
      </c>
      <c r="C24" s="44" t="s">
        <v>539</v>
      </c>
      <c r="D24" s="44" t="s">
        <v>539</v>
      </c>
      <c r="E24" s="44" t="s">
        <v>539</v>
      </c>
      <c r="F24" s="44" t="s">
        <v>539</v>
      </c>
      <c r="G24" s="44" t="s">
        <v>539</v>
      </c>
      <c r="AM24" s="256"/>
      <c r="AO24" s="257"/>
    </row>
    <row r="25" customFormat="false" ht="12.75" hidden="false" customHeight="false" outlineLevel="0" collapsed="false">
      <c r="A25" s="44" t="n">
        <v>15.3</v>
      </c>
      <c r="B25" s="44" t="s">
        <v>78</v>
      </c>
      <c r="C25" s="44" t="s">
        <v>539</v>
      </c>
      <c r="D25" s="44" t="s">
        <v>539</v>
      </c>
      <c r="E25" s="44" t="s">
        <v>539</v>
      </c>
      <c r="F25" s="44" t="s">
        <v>539</v>
      </c>
      <c r="G25" s="44" t="s">
        <v>539</v>
      </c>
      <c r="AM25" s="256"/>
      <c r="AO25" s="257"/>
    </row>
    <row r="26" customFormat="false" ht="12.75" hidden="false" customHeight="false" outlineLevel="0" collapsed="false">
      <c r="A26" s="44" t="n">
        <v>15.4</v>
      </c>
      <c r="B26" s="44" t="s">
        <v>84</v>
      </c>
      <c r="C26" s="44" t="s">
        <v>539</v>
      </c>
      <c r="D26" s="44" t="s">
        <v>539</v>
      </c>
      <c r="E26" s="44" t="s">
        <v>539</v>
      </c>
      <c r="F26" s="44" t="s">
        <v>539</v>
      </c>
      <c r="G26" s="44" t="s">
        <v>539</v>
      </c>
      <c r="AM26" s="256"/>
      <c r="AO26" s="257"/>
    </row>
    <row r="27" customFormat="false" ht="12.75" hidden="false" customHeight="false" outlineLevel="0" collapsed="false">
      <c r="A27" s="44" t="n">
        <v>16</v>
      </c>
      <c r="B27" s="44" t="s">
        <v>90</v>
      </c>
      <c r="C27" s="44" t="s">
        <v>539</v>
      </c>
      <c r="D27" s="44" t="s">
        <v>539</v>
      </c>
      <c r="E27" s="44" t="s">
        <v>539</v>
      </c>
      <c r="F27" s="44" t="s">
        <v>539</v>
      </c>
      <c r="G27" s="44" t="s">
        <v>539</v>
      </c>
      <c r="AM27" s="256"/>
    </row>
    <row r="28" customFormat="false" ht="12.75" hidden="false" customHeight="false" outlineLevel="0" collapsed="false">
      <c r="A28" s="44" t="n">
        <v>16.1</v>
      </c>
      <c r="B28" s="44" t="s">
        <v>91</v>
      </c>
      <c r="C28" s="44" t="n">
        <v>8.21</v>
      </c>
      <c r="D28" s="44" t="n">
        <v>8.441</v>
      </c>
      <c r="E28" s="44" t="n">
        <v>12.25</v>
      </c>
      <c r="F28" s="44" t="n">
        <v>19.948</v>
      </c>
      <c r="G28" s="44" t="n">
        <v>14.798</v>
      </c>
      <c r="AM28" s="256"/>
    </row>
    <row r="29" customFormat="false" ht="12.75" hidden="false" customHeight="false" outlineLevel="0" collapsed="false">
      <c r="A29" s="44" t="n">
        <v>16.2</v>
      </c>
      <c r="B29" s="44" t="s">
        <v>1994</v>
      </c>
      <c r="C29" s="44" t="n">
        <v>1.675</v>
      </c>
      <c r="D29" s="44" t="n">
        <v>2.983</v>
      </c>
      <c r="E29" s="44" t="n">
        <v>1.456</v>
      </c>
      <c r="F29" s="44" t="n">
        <v>0.136</v>
      </c>
      <c r="G29" s="44" t="n">
        <v>0.267</v>
      </c>
      <c r="AM29" s="256"/>
    </row>
    <row r="30" customFormat="false" ht="12.75" hidden="false" customHeight="false" outlineLevel="0" collapsed="false">
      <c r="A30" s="44" t="n">
        <v>17</v>
      </c>
      <c r="B30" s="44" t="s">
        <v>1995</v>
      </c>
      <c r="C30" s="44" t="n">
        <v>1021.02</v>
      </c>
      <c r="D30" s="3" t="n">
        <v>428.06</v>
      </c>
      <c r="E30" s="44" t="n">
        <v>1175.74</v>
      </c>
      <c r="F30" s="44" t="n">
        <v>1840.8</v>
      </c>
      <c r="G30" s="44" t="n">
        <v>1879.75</v>
      </c>
      <c r="K30" s="259"/>
      <c r="L30" s="259"/>
      <c r="N30" s="0" t="n">
        <f aca="false">+N25-N26</f>
        <v>0</v>
      </c>
      <c r="O30" s="0" t="n">
        <f aca="false">+O25-O26</f>
        <v>0</v>
      </c>
      <c r="P30" s="259" t="n">
        <f aca="false">+P25-P26</f>
        <v>0</v>
      </c>
      <c r="Q30" s="259" t="n">
        <f aca="false">+Q25-Q26</f>
        <v>0</v>
      </c>
      <c r="R30" s="0" t="n">
        <f aca="false">+R25-R26</f>
        <v>0</v>
      </c>
      <c r="S30" s="0" t="n">
        <f aca="false">+S25-S26</f>
        <v>0</v>
      </c>
      <c r="T30" s="0" t="n">
        <f aca="false">+T25-T26</f>
        <v>0</v>
      </c>
      <c r="U30" s="259" t="n">
        <f aca="false">+U25-U26</f>
        <v>0</v>
      </c>
      <c r="V30" s="0" t="n">
        <f aca="false">+V25-V26</f>
        <v>0</v>
      </c>
      <c r="W30" s="0" t="n">
        <f aca="false">+W25-W26</f>
        <v>0</v>
      </c>
      <c r="X30" s="0" t="n">
        <f aca="false">+X25-X26</f>
        <v>0</v>
      </c>
      <c r="Y30" s="0" t="n">
        <f aca="false">+Y25-Y26</f>
        <v>0</v>
      </c>
      <c r="Z30" s="0" t="n">
        <f aca="false">+Z25-Z26</f>
        <v>0</v>
      </c>
      <c r="AA30" s="0" t="n">
        <f aca="false">+AA25-AA26</f>
        <v>0</v>
      </c>
      <c r="AB30" s="0" t="n">
        <f aca="false">+AB25-AB26</f>
        <v>0</v>
      </c>
      <c r="AC30" s="0" t="n">
        <f aca="false">+AC25-AC26</f>
        <v>0</v>
      </c>
      <c r="AD30" s="0" t="n">
        <f aca="false">+AD25-AD26</f>
        <v>0</v>
      </c>
      <c r="AE30" s="0" t="n">
        <f aca="false">+AE25-AE26</f>
        <v>0</v>
      </c>
      <c r="AM30" s="256"/>
    </row>
    <row r="31" customFormat="false" ht="12.75" hidden="false" customHeight="false" outlineLevel="0" collapsed="false">
      <c r="A31" s="44" t="n">
        <v>18</v>
      </c>
      <c r="B31" s="44" t="s">
        <v>407</v>
      </c>
      <c r="C31" s="44" t="n">
        <v>5683.68</v>
      </c>
      <c r="D31" s="3" t="n">
        <v>4586.14</v>
      </c>
      <c r="E31" s="3" t="n">
        <v>4522.79</v>
      </c>
      <c r="F31" s="3" t="n">
        <v>4491.18</v>
      </c>
      <c r="G31" s="3" t="n">
        <v>4591.08</v>
      </c>
      <c r="AM31" s="256"/>
    </row>
    <row r="32" customFormat="false" ht="12.75" hidden="false" customHeight="false" outlineLevel="0" collapsed="false">
      <c r="A32" s="44" t="n">
        <v>19</v>
      </c>
      <c r="B32" s="44" t="s">
        <v>115</v>
      </c>
      <c r="C32" s="44"/>
      <c r="D32" s="44"/>
      <c r="E32" s="44"/>
      <c r="F32" s="44"/>
      <c r="G32" s="44"/>
      <c r="AM32" s="256" t="s">
        <v>1987</v>
      </c>
    </row>
    <row r="33" customFormat="false" ht="12.75" hidden="false" customHeight="false" outlineLevel="0" collapsed="false">
      <c r="A33" s="44" t="n">
        <v>19.1</v>
      </c>
      <c r="B33" s="44" t="s">
        <v>408</v>
      </c>
      <c r="C33" s="44" t="n">
        <v>98</v>
      </c>
      <c r="D33" s="44" t="n">
        <v>97</v>
      </c>
      <c r="E33" s="44" t="n">
        <v>97</v>
      </c>
      <c r="F33" s="44" t="n">
        <v>114</v>
      </c>
      <c r="G33" s="44" t="n">
        <v>113</v>
      </c>
      <c r="AM33" s="256"/>
    </row>
    <row r="34" customFormat="false" ht="12.75" hidden="false" customHeight="false" outlineLevel="0" collapsed="false">
      <c r="A34" s="44" t="n">
        <v>19.2</v>
      </c>
      <c r="B34" s="44" t="s">
        <v>409</v>
      </c>
      <c r="C34" s="44" t="n">
        <v>100</v>
      </c>
      <c r="D34" s="44" t="n">
        <v>99</v>
      </c>
      <c r="E34" s="44" t="n">
        <v>100</v>
      </c>
      <c r="F34" s="44" t="n">
        <v>94</v>
      </c>
      <c r="G34" s="44" t="n">
        <v>91</v>
      </c>
      <c r="AM34" s="256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AM35" s="256"/>
      <c r="AO35" s="257"/>
    </row>
    <row r="36" customFormat="false" ht="12.75" hidden="false" customHeight="false" outlineLevel="0" collapsed="false">
      <c r="AM36" s="256"/>
      <c r="AO36" s="257"/>
    </row>
  </sheetData>
  <mergeCells count="7">
    <mergeCell ref="AM2:AM6"/>
    <mergeCell ref="AM7:AM9"/>
    <mergeCell ref="AM12:AM16"/>
    <mergeCell ref="AM17:AM21"/>
    <mergeCell ref="AM22:AM26"/>
    <mergeCell ref="AM27:AM31"/>
    <mergeCell ref="AM32:A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41.85"/>
  </cols>
  <sheetData>
    <row r="3" customFormat="false" ht="12.75" hidden="false" customHeight="false" outlineLevel="0" collapsed="false">
      <c r="A3" s="25" t="s">
        <v>127</v>
      </c>
      <c r="B3" s="26"/>
      <c r="C3" s="26"/>
    </row>
    <row r="4" customFormat="false" ht="12.75" hidden="false" customHeight="false" outlineLevel="0" collapsed="false">
      <c r="A4" s="25" t="s">
        <v>128</v>
      </c>
      <c r="B4" s="26"/>
      <c r="C4" s="26"/>
    </row>
    <row r="5" customFormat="false" ht="12.75" hidden="false" customHeight="false" outlineLevel="0" collapsed="false">
      <c r="A5" s="7" t="n">
        <v>1</v>
      </c>
      <c r="B5" s="27" t="s">
        <v>129</v>
      </c>
      <c r="C5" s="28" t="s">
        <v>130</v>
      </c>
    </row>
    <row r="6" customFormat="false" ht="12.75" hidden="false" customHeight="false" outlineLevel="0" collapsed="false">
      <c r="A6" s="7" t="n">
        <v>2</v>
      </c>
      <c r="B6" s="28" t="s">
        <v>131</v>
      </c>
      <c r="C6" s="28" t="s">
        <v>282</v>
      </c>
    </row>
    <row r="7" customFormat="false" ht="25.5" hidden="false" customHeight="false" outlineLevel="0" collapsed="false">
      <c r="A7" s="7" t="n">
        <v>3</v>
      </c>
      <c r="B7" s="7" t="s">
        <v>133</v>
      </c>
      <c r="C7" s="65" t="s">
        <v>283</v>
      </c>
    </row>
    <row r="8" customFormat="false" ht="25.5" hidden="false" customHeight="false" outlineLevel="0" collapsed="false">
      <c r="A8" s="7" t="n">
        <v>4</v>
      </c>
      <c r="B8" s="28" t="s">
        <v>284</v>
      </c>
      <c r="C8" s="28" t="s">
        <v>285</v>
      </c>
    </row>
    <row r="9" customFormat="false" ht="25.5" hidden="false" customHeight="false" outlineLevel="0" collapsed="false">
      <c r="A9" s="7" t="n">
        <v>5</v>
      </c>
      <c r="B9" s="31" t="s">
        <v>135</v>
      </c>
      <c r="C9" s="28" t="s">
        <v>286</v>
      </c>
    </row>
    <row r="10" customFormat="false" ht="12.75" hidden="false" customHeight="false" outlineLevel="0" collapsed="false">
      <c r="A10" s="7" t="n">
        <v>6</v>
      </c>
      <c r="B10" s="28" t="s">
        <v>287</v>
      </c>
      <c r="C10" s="28" t="s">
        <v>288</v>
      </c>
    </row>
    <row r="11" customFormat="false" ht="12.75" hidden="false" customHeight="false" outlineLevel="0" collapsed="false">
      <c r="A11" s="7" t="n">
        <v>7</v>
      </c>
      <c r="B11" s="28" t="s">
        <v>141</v>
      </c>
      <c r="C11" s="28" t="s">
        <v>289</v>
      </c>
    </row>
    <row r="12" customFormat="false" ht="12.75" hidden="false" customHeight="false" outlineLevel="0" collapsed="false">
      <c r="A12" s="7" t="n">
        <v>8</v>
      </c>
      <c r="B12" s="32" t="s">
        <v>143</v>
      </c>
      <c r="C12" s="28"/>
    </row>
    <row r="13" customFormat="false" ht="12.75" hidden="false" customHeight="false" outlineLevel="0" collapsed="false">
      <c r="A13" s="7" t="n">
        <v>8.1</v>
      </c>
      <c r="B13" s="28" t="s">
        <v>144</v>
      </c>
      <c r="C13" s="28" t="s">
        <v>290</v>
      </c>
    </row>
    <row r="14" customFormat="false" ht="12.75" hidden="false" customHeight="false" outlineLevel="0" collapsed="false">
      <c r="A14" s="7" t="s">
        <v>146</v>
      </c>
      <c r="B14" s="28" t="s">
        <v>291</v>
      </c>
      <c r="C14" s="66" t="n">
        <v>1095</v>
      </c>
    </row>
    <row r="15" customFormat="false" ht="12.75" hidden="false" customHeight="false" outlineLevel="0" collapsed="false">
      <c r="A15" s="7" t="s">
        <v>149</v>
      </c>
      <c r="B15" s="28" t="s">
        <v>150</v>
      </c>
      <c r="C15" s="28" t="s">
        <v>292</v>
      </c>
    </row>
    <row r="16" customFormat="false" ht="25.5" hidden="false" customHeight="false" outlineLevel="0" collapsed="false">
      <c r="A16" s="7" t="s">
        <v>152</v>
      </c>
      <c r="B16" s="28" t="s">
        <v>153</v>
      </c>
      <c r="C16" s="28" t="s">
        <v>293</v>
      </c>
    </row>
    <row r="17" customFormat="false" ht="12.75" hidden="false" customHeight="false" outlineLevel="0" collapsed="false">
      <c r="A17" s="7" t="s">
        <v>155</v>
      </c>
      <c r="B17" s="28" t="s">
        <v>156</v>
      </c>
      <c r="C17" s="28" t="s">
        <v>294</v>
      </c>
    </row>
    <row r="18" customFormat="false" ht="25.5" hidden="false" customHeight="false" outlineLevel="0" collapsed="false">
      <c r="A18" s="7" t="s">
        <v>158</v>
      </c>
      <c r="B18" s="28" t="s">
        <v>159</v>
      </c>
      <c r="C18" s="28" t="s">
        <v>295</v>
      </c>
    </row>
    <row r="19" customFormat="false" ht="12.75" hidden="false" customHeight="false" outlineLevel="0" collapsed="false">
      <c r="A19" s="7" t="n">
        <v>8.2</v>
      </c>
      <c r="B19" s="32" t="s">
        <v>161</v>
      </c>
      <c r="C19" s="28" t="s">
        <v>296</v>
      </c>
    </row>
    <row r="20" customFormat="false" ht="12.75" hidden="false" customHeight="false" outlineLevel="0" collapsed="false">
      <c r="A20" s="7" t="s">
        <v>163</v>
      </c>
      <c r="B20" s="28" t="s">
        <v>147</v>
      </c>
      <c r="C20" s="28" t="n">
        <v>1009.152</v>
      </c>
    </row>
    <row r="21" customFormat="false" ht="12.75" hidden="false" customHeight="false" outlineLevel="0" collapsed="false">
      <c r="A21" s="7" t="s">
        <v>165</v>
      </c>
      <c r="B21" s="28" t="s">
        <v>150</v>
      </c>
      <c r="C21" s="28" t="s">
        <v>297</v>
      </c>
    </row>
    <row r="22" customFormat="false" ht="25.5" hidden="false" customHeight="false" outlineLevel="0" collapsed="false">
      <c r="A22" s="7" t="s">
        <v>167</v>
      </c>
      <c r="B22" s="28" t="s">
        <v>153</v>
      </c>
      <c r="C22" s="28" t="s">
        <v>298</v>
      </c>
    </row>
    <row r="23" customFormat="false" ht="12.75" hidden="false" customHeight="false" outlineLevel="0" collapsed="false">
      <c r="A23" s="7" t="s">
        <v>169</v>
      </c>
      <c r="B23" s="28" t="s">
        <v>156</v>
      </c>
      <c r="C23" s="28" t="s">
        <v>294</v>
      </c>
    </row>
    <row r="24" customFormat="false" ht="25.5" hidden="false" customHeight="false" outlineLevel="0" collapsed="false">
      <c r="A24" s="7" t="s">
        <v>171</v>
      </c>
      <c r="B24" s="28" t="s">
        <v>299</v>
      </c>
      <c r="C24" s="28" t="n">
        <v>5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9.7"/>
    <col collapsed="false" customWidth="true" hidden="false" outlineLevel="0" max="5" min="4" style="1" width="9.14"/>
    <col collapsed="false" customWidth="true" hidden="false" outlineLevel="0" max="6" min="6" style="1" width="11.28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3"/>
      <c r="B1" s="3" t="s">
        <v>30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7" t="n">
        <v>9</v>
      </c>
      <c r="B3" s="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7" t="n">
        <v>9.1</v>
      </c>
      <c r="B4" s="8" t="s">
        <v>194</v>
      </c>
      <c r="C4" s="9" t="s">
        <v>301</v>
      </c>
      <c r="D4" s="9" t="s">
        <v>302</v>
      </c>
      <c r="E4" s="68"/>
      <c r="F4" s="68"/>
      <c r="G4" s="68"/>
    </row>
    <row r="5" customFormat="false" ht="25.5" hidden="false" customHeight="false" outlineLevel="0" collapsed="false">
      <c r="A5" s="7" t="n">
        <v>9.2</v>
      </c>
      <c r="B5" s="8" t="s">
        <v>200</v>
      </c>
      <c r="C5" s="9" t="s">
        <v>303</v>
      </c>
      <c r="D5" s="9" t="s">
        <v>303</v>
      </c>
      <c r="E5" s="9"/>
      <c r="F5" s="9"/>
      <c r="G5" s="9"/>
    </row>
    <row r="6" customFormat="false" ht="12.75" hidden="false" customHeight="false" outlineLevel="0" collapsed="false">
      <c r="A6" s="7" t="n">
        <v>10</v>
      </c>
      <c r="B6" s="1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7" t="n">
        <v>10.1</v>
      </c>
      <c r="B7" s="8" t="s">
        <v>14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7" t="s">
        <v>304</v>
      </c>
      <c r="B8" s="8" t="s">
        <v>305</v>
      </c>
      <c r="C8" s="11" t="s">
        <v>306</v>
      </c>
      <c r="D8" s="11" t="s">
        <v>307</v>
      </c>
      <c r="E8" s="11" t="s">
        <v>308</v>
      </c>
      <c r="F8" s="11" t="s">
        <v>309</v>
      </c>
      <c r="G8" s="11" t="s">
        <v>310</v>
      </c>
    </row>
    <row r="9" customFormat="false" ht="12.75" hidden="false" customHeight="false" outlineLevel="0" collapsed="false">
      <c r="A9" s="7" t="s">
        <v>311</v>
      </c>
      <c r="B9" s="8" t="s">
        <v>312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7" t="s">
        <v>313</v>
      </c>
      <c r="B10" s="8" t="s">
        <v>314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7" t="n">
        <v>10.2</v>
      </c>
      <c r="B11" s="8" t="s">
        <v>20</v>
      </c>
      <c r="C11" s="11" t="n">
        <v>4129.015</v>
      </c>
      <c r="D11" s="11" t="n">
        <v>3802.421</v>
      </c>
      <c r="E11" s="11" t="n">
        <v>2754.778</v>
      </c>
      <c r="F11" s="11" t="n">
        <v>2821.097</v>
      </c>
      <c r="G11" s="11" t="n">
        <v>3565.698</v>
      </c>
      <c r="L11" s="7"/>
      <c r="M11" s="28"/>
      <c r="N11" s="11"/>
      <c r="O11" s="1"/>
      <c r="P11" s="11"/>
      <c r="Q11" s="11"/>
      <c r="R11" s="11"/>
    </row>
    <row r="12" customFormat="false" ht="12.75" hidden="false" customHeight="false" outlineLevel="0" collapsed="false">
      <c r="A12" s="7" t="n">
        <v>10.3</v>
      </c>
      <c r="B12" s="8" t="s">
        <v>211</v>
      </c>
      <c r="C12" s="11" t="s">
        <v>315</v>
      </c>
      <c r="D12" s="11" t="s">
        <v>316</v>
      </c>
      <c r="E12" s="11" t="s">
        <v>317</v>
      </c>
      <c r="F12" s="11" t="s">
        <v>318</v>
      </c>
      <c r="G12" s="11" t="s">
        <v>319</v>
      </c>
      <c r="L12" s="7"/>
      <c r="M12" s="28"/>
      <c r="N12" s="11"/>
      <c r="O12" s="69"/>
      <c r="P12" s="11"/>
      <c r="Q12" s="11"/>
      <c r="R12" s="11"/>
    </row>
    <row r="13" customFormat="false" ht="12.75" hidden="false" customHeight="false" outlineLevel="0" collapsed="false">
      <c r="A13" s="7" t="n">
        <v>11</v>
      </c>
      <c r="B13" s="8" t="s">
        <v>31</v>
      </c>
      <c r="C13" s="11" t="s">
        <v>320</v>
      </c>
      <c r="D13" s="11" t="s">
        <v>321</v>
      </c>
      <c r="E13" s="11" t="s">
        <v>322</v>
      </c>
      <c r="F13" s="11" t="s">
        <v>323</v>
      </c>
      <c r="G13" s="11" t="s">
        <v>324</v>
      </c>
    </row>
    <row r="14" customFormat="false" ht="25.5" hidden="false" customHeight="false" outlineLevel="0" collapsed="false">
      <c r="A14" s="7" t="n">
        <v>12</v>
      </c>
      <c r="B14" s="8" t="s">
        <v>37</v>
      </c>
      <c r="C14" s="11" t="s">
        <v>325</v>
      </c>
      <c r="D14" s="11" t="s">
        <v>326</v>
      </c>
      <c r="E14" s="11" t="s">
        <v>327</v>
      </c>
      <c r="F14" s="11" t="s">
        <v>328</v>
      </c>
      <c r="G14" s="11" t="s">
        <v>329</v>
      </c>
    </row>
    <row r="15" customFormat="false" ht="25.5" hidden="false" customHeight="false" outlineLevel="0" collapsed="false">
      <c r="A15" s="7" t="n">
        <v>13</v>
      </c>
      <c r="B15" s="8" t="s">
        <v>43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7" t="n">
        <v>14</v>
      </c>
      <c r="B16" s="12" t="s">
        <v>44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7" t="n">
        <v>14.1</v>
      </c>
      <c r="B17" s="8" t="s">
        <v>330</v>
      </c>
      <c r="C17" s="11" t="s">
        <v>331</v>
      </c>
      <c r="D17" s="11" t="s">
        <v>332</v>
      </c>
      <c r="E17" s="11" t="s">
        <v>333</v>
      </c>
      <c r="F17" s="11" t="s">
        <v>334</v>
      </c>
      <c r="G17" s="11" t="s">
        <v>335</v>
      </c>
    </row>
    <row r="18" customFormat="false" ht="25.5" hidden="false" customHeight="false" outlineLevel="0" collapsed="false">
      <c r="A18" s="7" t="n">
        <v>14.2</v>
      </c>
      <c r="B18" s="8" t="s">
        <v>51</v>
      </c>
      <c r="C18" s="11" t="s">
        <v>336</v>
      </c>
      <c r="D18" s="11" t="s">
        <v>337</v>
      </c>
      <c r="E18" s="11" t="s">
        <v>338</v>
      </c>
      <c r="F18" s="11" t="s">
        <v>339</v>
      </c>
      <c r="G18" s="11" t="s">
        <v>340</v>
      </c>
    </row>
    <row r="19" customFormat="false" ht="25.5" hidden="false" customHeight="false" outlineLevel="0" collapsed="false">
      <c r="A19" s="7" t="n">
        <v>14.3</v>
      </c>
      <c r="B19" s="8" t="s">
        <v>341</v>
      </c>
      <c r="C19" s="11" t="s">
        <v>342</v>
      </c>
      <c r="D19" s="11" t="s">
        <v>343</v>
      </c>
      <c r="E19" s="11" t="s">
        <v>344</v>
      </c>
      <c r="F19" s="11" t="s">
        <v>345</v>
      </c>
      <c r="G19" s="11" t="s">
        <v>346</v>
      </c>
    </row>
    <row r="20" customFormat="false" ht="12.75" hidden="false" customHeight="false" outlineLevel="0" collapsed="false">
      <c r="A20" s="7" t="n">
        <v>14.4</v>
      </c>
      <c r="B20" s="8" t="s">
        <v>238</v>
      </c>
      <c r="C20" s="70" t="s">
        <v>295</v>
      </c>
      <c r="D20" s="70" t="s">
        <v>295</v>
      </c>
      <c r="E20" s="70" t="s">
        <v>295</v>
      </c>
      <c r="F20" s="70" t="s">
        <v>295</v>
      </c>
      <c r="G20" s="70" t="s">
        <v>295</v>
      </c>
    </row>
    <row r="21" customFormat="false" ht="12.75" hidden="false" customHeight="false" outlineLevel="0" collapsed="false">
      <c r="A21" s="7" t="s">
        <v>347</v>
      </c>
      <c r="B21" s="12" t="s">
        <v>348</v>
      </c>
    </row>
    <row r="22" customFormat="false" ht="12.75" hidden="false" customHeight="false" outlineLevel="0" collapsed="false">
      <c r="A22" s="7" t="s">
        <v>349</v>
      </c>
      <c r="B22" s="8" t="s">
        <v>66</v>
      </c>
      <c r="C22" s="11" t="s">
        <v>350</v>
      </c>
      <c r="D22" s="11" t="s">
        <v>351</v>
      </c>
      <c r="E22" s="11" t="s">
        <v>352</v>
      </c>
      <c r="F22" s="11" t="s">
        <v>353</v>
      </c>
      <c r="G22" s="11" t="s">
        <v>354</v>
      </c>
    </row>
    <row r="23" customFormat="false" ht="25.5" hidden="false" customHeight="false" outlineLevel="0" collapsed="false">
      <c r="A23" s="7" t="s">
        <v>355</v>
      </c>
      <c r="B23" s="8" t="s">
        <v>72</v>
      </c>
      <c r="C23" s="11" t="s">
        <v>356</v>
      </c>
      <c r="D23" s="11" t="s">
        <v>357</v>
      </c>
      <c r="E23" s="11" t="s">
        <v>358</v>
      </c>
      <c r="F23" s="11" t="s">
        <v>359</v>
      </c>
      <c r="G23" s="11" t="s">
        <v>357</v>
      </c>
    </row>
    <row r="24" customFormat="false" ht="25.5" hidden="false" customHeight="false" outlineLevel="0" collapsed="false">
      <c r="A24" s="7" t="s">
        <v>360</v>
      </c>
      <c r="B24" s="8" t="s">
        <v>78</v>
      </c>
      <c r="C24" s="11" t="s">
        <v>361</v>
      </c>
      <c r="D24" s="11" t="s">
        <v>362</v>
      </c>
      <c r="E24" s="11" t="s">
        <v>363</v>
      </c>
      <c r="F24" s="11" t="s">
        <v>364</v>
      </c>
      <c r="G24" s="11" t="s">
        <v>365</v>
      </c>
    </row>
    <row r="25" customFormat="false" ht="25.5" hidden="false" customHeight="false" outlineLevel="0" collapsed="false">
      <c r="A25" s="7" t="s">
        <v>366</v>
      </c>
      <c r="B25" s="8" t="s">
        <v>84</v>
      </c>
      <c r="C25" s="11" t="s">
        <v>367</v>
      </c>
      <c r="D25" s="11" t="s">
        <v>368</v>
      </c>
      <c r="E25" s="11" t="s">
        <v>369</v>
      </c>
      <c r="F25" s="11" t="s">
        <v>370</v>
      </c>
      <c r="G25" s="11" t="s">
        <v>371</v>
      </c>
    </row>
    <row r="26" customFormat="false" ht="12.75" hidden="false" customHeight="false" outlineLevel="0" collapsed="false">
      <c r="A26" s="7" t="s">
        <v>372</v>
      </c>
      <c r="B26" s="12" t="s">
        <v>373</v>
      </c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7" t="s">
        <v>374</v>
      </c>
      <c r="B27" s="8" t="s">
        <v>66</v>
      </c>
      <c r="C27" s="11" t="s">
        <v>375</v>
      </c>
      <c r="D27" s="11" t="s">
        <v>376</v>
      </c>
      <c r="E27" s="11" t="s">
        <v>377</v>
      </c>
      <c r="F27" s="11" t="s">
        <v>378</v>
      </c>
      <c r="G27" s="11" t="s">
        <v>379</v>
      </c>
    </row>
    <row r="28" customFormat="false" ht="25.5" hidden="false" customHeight="false" outlineLevel="0" collapsed="false">
      <c r="A28" s="7" t="s">
        <v>380</v>
      </c>
      <c r="B28" s="8" t="s">
        <v>72</v>
      </c>
      <c r="C28" s="11" t="s">
        <v>381</v>
      </c>
      <c r="D28" s="11" t="s">
        <v>381</v>
      </c>
      <c r="E28" s="11" t="s">
        <v>382</v>
      </c>
      <c r="F28" s="11" t="s">
        <v>383</v>
      </c>
      <c r="G28" s="11" t="s">
        <v>384</v>
      </c>
    </row>
    <row r="29" customFormat="false" ht="25.5" hidden="false" customHeight="false" outlineLevel="0" collapsed="false">
      <c r="A29" s="7" t="s">
        <v>385</v>
      </c>
      <c r="B29" s="8" t="s">
        <v>78</v>
      </c>
      <c r="C29" s="11" t="s">
        <v>386</v>
      </c>
      <c r="D29" s="11" t="s">
        <v>387</v>
      </c>
      <c r="E29" s="11" t="s">
        <v>388</v>
      </c>
      <c r="F29" s="11" t="s">
        <v>389</v>
      </c>
      <c r="G29" s="11" t="s">
        <v>390</v>
      </c>
    </row>
    <row r="30" customFormat="false" ht="25.5" hidden="false" customHeight="false" outlineLevel="0" collapsed="false">
      <c r="A30" s="7" t="s">
        <v>391</v>
      </c>
      <c r="B30" s="8" t="s">
        <v>84</v>
      </c>
      <c r="C30" s="11" t="s">
        <v>392</v>
      </c>
      <c r="D30" s="11" t="s">
        <v>393</v>
      </c>
      <c r="E30" s="11" t="s">
        <v>394</v>
      </c>
      <c r="F30" s="11" t="s">
        <v>395</v>
      </c>
      <c r="G30" s="11" t="s">
        <v>396</v>
      </c>
    </row>
    <row r="31" customFormat="false" ht="25.5" hidden="false" customHeight="false" outlineLevel="0" collapsed="false">
      <c r="A31" s="7" t="n">
        <v>16</v>
      </c>
      <c r="B31" s="12" t="s">
        <v>90</v>
      </c>
      <c r="C31" s="3"/>
      <c r="D31" s="3"/>
      <c r="E31" s="3"/>
      <c r="F31" s="3"/>
      <c r="G31" s="3"/>
    </row>
    <row r="32" customFormat="false" ht="12.75" hidden="false" customHeight="false" outlineLevel="0" collapsed="false">
      <c r="A32" s="7" t="n">
        <v>16.1</v>
      </c>
      <c r="B32" s="8" t="s">
        <v>91</v>
      </c>
      <c r="C32" s="11" t="s">
        <v>397</v>
      </c>
      <c r="D32" s="11" t="s">
        <v>398</v>
      </c>
      <c r="E32" s="11" t="s">
        <v>399</v>
      </c>
      <c r="F32" s="11" t="s">
        <v>400</v>
      </c>
      <c r="G32" s="11" t="s">
        <v>401</v>
      </c>
    </row>
    <row r="33" customFormat="false" ht="12.75" hidden="false" customHeight="false" outlineLevel="0" collapsed="false">
      <c r="A33" s="7" t="n">
        <v>16.2</v>
      </c>
      <c r="B33" s="8" t="s">
        <v>97</v>
      </c>
      <c r="C33" s="11" t="s">
        <v>402</v>
      </c>
      <c r="D33" s="11" t="s">
        <v>403</v>
      </c>
      <c r="E33" s="11" t="s">
        <v>404</v>
      </c>
      <c r="F33" s="11" t="s">
        <v>405</v>
      </c>
      <c r="G33" s="11" t="s">
        <v>406</v>
      </c>
    </row>
    <row r="34" customFormat="false" ht="12.75" hidden="false" customHeight="false" outlineLevel="0" collapsed="false">
      <c r="A34" s="71" t="n">
        <v>17</v>
      </c>
      <c r="B34" s="72" t="n">
        <v>67767</v>
      </c>
      <c r="C34" s="3" t="n">
        <v>3621.54</v>
      </c>
      <c r="D34" s="3" t="n">
        <v>2497.95</v>
      </c>
      <c r="E34" s="3" t="n">
        <v>3923.75</v>
      </c>
      <c r="F34" s="73" t="n">
        <v>1614</v>
      </c>
      <c r="G34" s="13" t="n">
        <v>1049.5</v>
      </c>
    </row>
    <row r="35" customFormat="false" ht="12.75" hidden="false" customHeight="false" outlineLevel="0" collapsed="false">
      <c r="A35" s="71" t="n">
        <v>18</v>
      </c>
      <c r="B35" s="72" t="s">
        <v>407</v>
      </c>
      <c r="C35" s="3" t="n">
        <v>4896.84</v>
      </c>
      <c r="D35" s="3" t="n">
        <v>4473.96</v>
      </c>
      <c r="E35" s="74" t="n">
        <v>4315.51</v>
      </c>
      <c r="F35" s="13" t="n">
        <v>4278.58</v>
      </c>
      <c r="G35" s="13" t="n">
        <v>4182.98</v>
      </c>
    </row>
    <row r="36" customFormat="false" ht="15" hidden="false" customHeight="true" outlineLevel="0" collapsed="false">
      <c r="A36" s="71" t="n">
        <v>19</v>
      </c>
      <c r="B36" s="75" t="s">
        <v>115</v>
      </c>
      <c r="C36" s="3"/>
      <c r="D36" s="3"/>
      <c r="E36" s="3"/>
      <c r="F36" s="3"/>
      <c r="G36" s="3"/>
    </row>
    <row r="37" customFormat="false" ht="12.75" hidden="false" customHeight="false" outlineLevel="0" collapsed="false">
      <c r="A37" s="71" t="n">
        <v>19.1</v>
      </c>
      <c r="B37" s="72" t="s">
        <v>408</v>
      </c>
      <c r="C37" s="3" t="n">
        <v>59</v>
      </c>
      <c r="D37" s="3" t="n">
        <v>65</v>
      </c>
      <c r="E37" s="3" t="n">
        <v>59</v>
      </c>
      <c r="F37" s="13" t="n">
        <v>76</v>
      </c>
      <c r="G37" s="13" t="n">
        <v>66</v>
      </c>
    </row>
    <row r="38" customFormat="false" ht="12.75" hidden="false" customHeight="false" outlineLevel="0" collapsed="false">
      <c r="A38" s="71" t="n">
        <v>19.2</v>
      </c>
      <c r="B38" s="72" t="s">
        <v>409</v>
      </c>
      <c r="C38" s="13" t="n">
        <v>93</v>
      </c>
      <c r="D38" s="13" t="n">
        <v>88</v>
      </c>
      <c r="E38" s="13" t="n">
        <v>87</v>
      </c>
      <c r="F38" s="13" t="n">
        <v>87</v>
      </c>
      <c r="G38" s="13" t="n">
        <v>87</v>
      </c>
    </row>
    <row r="40" customFormat="false" ht="12.7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A42" s="78"/>
      <c r="B42" s="77"/>
      <c r="C42" s="77"/>
      <c r="D42" s="77"/>
      <c r="E42" s="77"/>
      <c r="F42" s="77"/>
      <c r="G42" s="77"/>
      <c r="H42" s="77"/>
    </row>
    <row r="43" customFormat="false" ht="12.75" hidden="false" customHeight="true" outlineLevel="0" collapsed="false">
      <c r="A43" s="78"/>
      <c r="B43" s="77"/>
      <c r="C43" s="77"/>
      <c r="D43" s="77"/>
      <c r="E43" s="77"/>
      <c r="F43" s="77"/>
      <c r="G43" s="77"/>
      <c r="H43" s="77"/>
    </row>
    <row r="44" customFormat="false" ht="12.75" hidden="false" customHeight="true" outlineLevel="0" collapsed="false">
      <c r="A44" s="78"/>
      <c r="B44" s="77"/>
      <c r="C44" s="77"/>
      <c r="D44" s="77"/>
      <c r="E44" s="77"/>
      <c r="F44" s="77"/>
      <c r="G44" s="77"/>
      <c r="H44" s="77"/>
    </row>
    <row r="45" customFormat="false" ht="12.75" hidden="false" customHeight="true" outlineLevel="0" collapsed="false">
      <c r="A45" s="78"/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F47" s="77"/>
      <c r="G47" s="77"/>
      <c r="H47" s="77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</sheetData>
  <mergeCells count="7">
    <mergeCell ref="C3:G3"/>
    <mergeCell ref="C16:G16"/>
    <mergeCell ref="B40:H41"/>
    <mergeCell ref="B42:H43"/>
    <mergeCell ref="B44:H45"/>
    <mergeCell ref="B46:H47"/>
    <mergeCell ref="B48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60.14"/>
  </cols>
  <sheetData>
    <row r="1" customFormat="false" ht="15" hidden="false" customHeight="false" outlineLevel="0" collapsed="false">
      <c r="A1" s="81"/>
      <c r="B1" s="81"/>
      <c r="C1" s="81"/>
    </row>
    <row r="2" customFormat="false" ht="15.75" hidden="false" customHeight="false" outlineLevel="0" collapsed="false">
      <c r="A2" s="82" t="s">
        <v>127</v>
      </c>
      <c r="B2" s="83"/>
      <c r="C2" s="83"/>
    </row>
    <row r="3" customFormat="false" ht="15.75" hidden="false" customHeight="false" outlineLevel="0" collapsed="false">
      <c r="A3" s="82" t="s">
        <v>128</v>
      </c>
      <c r="B3" s="83"/>
      <c r="C3" s="83"/>
    </row>
    <row r="4" customFormat="false" ht="15.75" hidden="false" customHeight="false" outlineLevel="0" collapsed="false">
      <c r="A4" s="84" t="n">
        <v>1</v>
      </c>
      <c r="B4" s="85" t="s">
        <v>129</v>
      </c>
      <c r="C4" s="86" t="s">
        <v>130</v>
      </c>
    </row>
    <row r="5" customFormat="false" ht="15.75" hidden="false" customHeight="false" outlineLevel="0" collapsed="false">
      <c r="A5" s="84" t="n">
        <v>2</v>
      </c>
      <c r="B5" s="86" t="s">
        <v>131</v>
      </c>
      <c r="C5" s="86" t="s">
        <v>410</v>
      </c>
    </row>
    <row r="6" customFormat="false" ht="15.75" hidden="false" customHeight="false" outlineLevel="0" collapsed="false">
      <c r="A6" s="84" t="n">
        <v>3</v>
      </c>
      <c r="B6" s="84" t="s">
        <v>133</v>
      </c>
      <c r="C6" s="87" t="s">
        <v>411</v>
      </c>
    </row>
    <row r="7" customFormat="false" ht="63" hidden="false" customHeight="false" outlineLevel="0" collapsed="false">
      <c r="A7" s="84" t="n">
        <v>4</v>
      </c>
      <c r="B7" s="88" t="s">
        <v>135</v>
      </c>
      <c r="C7" s="86" t="s">
        <v>412</v>
      </c>
    </row>
    <row r="8" customFormat="false" ht="15.75" hidden="false" customHeight="false" outlineLevel="0" collapsed="false">
      <c r="A8" s="84" t="n">
        <v>5</v>
      </c>
      <c r="B8" s="86" t="s">
        <v>137</v>
      </c>
      <c r="C8" s="86" t="s">
        <v>413</v>
      </c>
    </row>
    <row r="9" customFormat="false" ht="15.75" hidden="false" customHeight="false" outlineLevel="0" collapsed="false">
      <c r="A9" s="84" t="n">
        <v>6</v>
      </c>
      <c r="B9" s="86" t="s">
        <v>139</v>
      </c>
      <c r="C9" s="86" t="s">
        <v>140</v>
      </c>
    </row>
    <row r="10" customFormat="false" ht="15.75" hidden="false" customHeight="false" outlineLevel="0" collapsed="false">
      <c r="A10" s="84" t="n">
        <v>7</v>
      </c>
      <c r="B10" s="86" t="s">
        <v>141</v>
      </c>
      <c r="C10" s="86"/>
    </row>
    <row r="11" customFormat="false" ht="15.75" hidden="false" customHeight="false" outlineLevel="0" collapsed="false">
      <c r="A11" s="84" t="n">
        <v>8</v>
      </c>
      <c r="B11" s="89" t="s">
        <v>143</v>
      </c>
      <c r="C11" s="86"/>
    </row>
    <row r="12" customFormat="false" ht="15.75" hidden="false" customHeight="false" outlineLevel="0" collapsed="false">
      <c r="A12" s="84" t="n">
        <v>8.1</v>
      </c>
      <c r="B12" s="86" t="s">
        <v>144</v>
      </c>
      <c r="C12" s="86" t="s">
        <v>145</v>
      </c>
    </row>
    <row r="13" customFormat="false" ht="15.75" hidden="false" customHeight="false" outlineLevel="0" collapsed="false">
      <c r="A13" s="84" t="s">
        <v>146</v>
      </c>
      <c r="B13" s="86" t="s">
        <v>147</v>
      </c>
      <c r="C13" s="86" t="s">
        <v>414</v>
      </c>
    </row>
    <row r="14" customFormat="false" ht="15.75" hidden="false" customHeight="false" outlineLevel="0" collapsed="false">
      <c r="A14" s="84" t="s">
        <v>149</v>
      </c>
      <c r="B14" s="86" t="s">
        <v>150</v>
      </c>
      <c r="C14" s="86" t="s">
        <v>415</v>
      </c>
    </row>
    <row r="15" customFormat="false" ht="31.5" hidden="false" customHeight="false" outlineLevel="0" collapsed="false">
      <c r="A15" s="84" t="s">
        <v>152</v>
      </c>
      <c r="B15" s="86" t="s">
        <v>153</v>
      </c>
      <c r="C15" s="86" t="s">
        <v>416</v>
      </c>
    </row>
    <row r="16" customFormat="false" ht="15.75" hidden="false" customHeight="false" outlineLevel="0" collapsed="false">
      <c r="A16" s="84" t="s">
        <v>155</v>
      </c>
      <c r="B16" s="86" t="s">
        <v>156</v>
      </c>
      <c r="C16" s="86" t="s">
        <v>417</v>
      </c>
    </row>
    <row r="17" customFormat="false" ht="31.5" hidden="false" customHeight="false" outlineLevel="0" collapsed="false">
      <c r="A17" s="84" t="s">
        <v>158</v>
      </c>
      <c r="B17" s="86" t="s">
        <v>159</v>
      </c>
      <c r="C17" s="86" t="s">
        <v>418</v>
      </c>
    </row>
    <row r="18" customFormat="false" ht="15.75" hidden="false" customHeight="false" outlineLevel="0" collapsed="false">
      <c r="A18" s="84" t="n">
        <v>8.2</v>
      </c>
      <c r="B18" s="89" t="s">
        <v>161</v>
      </c>
      <c r="C18" s="86" t="s">
        <v>419</v>
      </c>
    </row>
    <row r="19" customFormat="false" ht="15.75" hidden="false" customHeight="false" outlineLevel="0" collapsed="false">
      <c r="A19" s="84" t="s">
        <v>163</v>
      </c>
      <c r="B19" s="86" t="s">
        <v>147</v>
      </c>
      <c r="C19" s="86" t="s">
        <v>420</v>
      </c>
    </row>
    <row r="20" customFormat="false" ht="15.75" hidden="false" customHeight="false" outlineLevel="0" collapsed="false">
      <c r="A20" s="84" t="s">
        <v>165</v>
      </c>
      <c r="B20" s="86" t="s">
        <v>150</v>
      </c>
      <c r="C20" s="86" t="s">
        <v>421</v>
      </c>
    </row>
    <row r="21" customFormat="false" ht="31.5" hidden="false" customHeight="false" outlineLevel="0" collapsed="false">
      <c r="A21" s="84" t="s">
        <v>167</v>
      </c>
      <c r="B21" s="86" t="s">
        <v>153</v>
      </c>
      <c r="C21" s="86" t="s">
        <v>422</v>
      </c>
    </row>
    <row r="22" customFormat="false" ht="15.75" hidden="false" customHeight="false" outlineLevel="0" collapsed="false">
      <c r="A22" s="84" t="s">
        <v>169</v>
      </c>
      <c r="B22" s="86" t="s">
        <v>156</v>
      </c>
      <c r="C22" s="86" t="s">
        <v>423</v>
      </c>
    </row>
    <row r="23" customFormat="false" ht="31.5" hidden="false" customHeight="false" outlineLevel="0" collapsed="false">
      <c r="A23" s="84" t="s">
        <v>171</v>
      </c>
      <c r="B23" s="86" t="s">
        <v>424</v>
      </c>
      <c r="C23" s="86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3"/>
      <c r="B1" s="3" t="s">
        <v>426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.75" hidden="false" customHeight="false" outlineLevel="0" collapsed="false">
      <c r="A3" s="84" t="n">
        <v>9</v>
      </c>
      <c r="B3" s="8" t="s">
        <v>7</v>
      </c>
      <c r="C3" s="67"/>
      <c r="D3" s="67"/>
      <c r="E3" s="67"/>
      <c r="F3" s="67"/>
      <c r="G3" s="67"/>
    </row>
    <row r="4" customFormat="false" ht="25.5" hidden="false" customHeight="false" outlineLevel="0" collapsed="false">
      <c r="A4" s="84" t="n">
        <v>9.1</v>
      </c>
      <c r="B4" s="8" t="s">
        <v>194</v>
      </c>
      <c r="C4" s="90" t="n">
        <v>1384.93</v>
      </c>
      <c r="D4" s="90" t="n">
        <v>819.95</v>
      </c>
      <c r="E4" s="90" t="n">
        <v>437.93</v>
      </c>
      <c r="F4" s="90" t="n">
        <v>109.6</v>
      </c>
      <c r="G4" s="91"/>
    </row>
    <row r="5" customFormat="false" ht="25.5" hidden="false" customHeight="false" outlineLevel="0" collapsed="false">
      <c r="A5" s="84" t="n">
        <v>9.2</v>
      </c>
      <c r="B5" s="8" t="s">
        <v>10</v>
      </c>
      <c r="C5" s="11" t="s">
        <v>427</v>
      </c>
      <c r="D5" s="11" t="s">
        <v>427</v>
      </c>
      <c r="E5" s="11"/>
      <c r="F5" s="11"/>
      <c r="G5" s="11"/>
    </row>
    <row r="6" customFormat="false" ht="15.75" hidden="false" customHeight="false" outlineLevel="0" collapsed="false">
      <c r="A6" s="84" t="n">
        <v>10</v>
      </c>
      <c r="B6" s="12" t="s">
        <v>13</v>
      </c>
      <c r="C6" s="11"/>
      <c r="D6" s="11"/>
      <c r="E6" s="11"/>
      <c r="F6" s="11"/>
      <c r="G6" s="11"/>
    </row>
    <row r="7" customFormat="false" ht="25.5" hidden="false" customHeight="false" outlineLevel="0" collapsed="false">
      <c r="A7" s="84" t="n">
        <v>10.1</v>
      </c>
      <c r="B7" s="8" t="s">
        <v>14</v>
      </c>
      <c r="C7" s="11" t="s">
        <v>428</v>
      </c>
      <c r="D7" s="11" t="s">
        <v>429</v>
      </c>
      <c r="E7" s="11" t="s">
        <v>430</v>
      </c>
      <c r="F7" s="11" t="s">
        <v>431</v>
      </c>
      <c r="G7" s="11" t="s">
        <v>432</v>
      </c>
      <c r="I7" s="92"/>
    </row>
    <row r="8" customFormat="false" ht="15.75" hidden="false" customHeight="false" outlineLevel="0" collapsed="false">
      <c r="A8" s="84" t="n">
        <v>10.2</v>
      </c>
      <c r="B8" s="8" t="s">
        <v>20</v>
      </c>
      <c r="C8" s="11" t="s">
        <v>433</v>
      </c>
      <c r="D8" s="11" t="s">
        <v>434</v>
      </c>
      <c r="E8" s="11" t="s">
        <v>435</v>
      </c>
      <c r="F8" s="11" t="s">
        <v>436</v>
      </c>
      <c r="G8" s="11" t="s">
        <v>437</v>
      </c>
    </row>
    <row r="9" customFormat="false" ht="15.75" hidden="false" customHeight="false" outlineLevel="0" collapsed="false">
      <c r="A9" s="84" t="n">
        <v>10.3</v>
      </c>
      <c r="B9" s="8" t="s">
        <v>211</v>
      </c>
      <c r="C9" s="11" t="s">
        <v>438</v>
      </c>
      <c r="D9" s="11" t="s">
        <v>439</v>
      </c>
      <c r="E9" s="11" t="s">
        <v>440</v>
      </c>
      <c r="F9" s="11" t="s">
        <v>441</v>
      </c>
      <c r="G9" s="11" t="s">
        <v>442</v>
      </c>
    </row>
    <row r="10" customFormat="false" ht="15.75" hidden="false" customHeight="false" outlineLevel="0" collapsed="false">
      <c r="A10" s="84" t="n">
        <v>11</v>
      </c>
      <c r="B10" s="8" t="s">
        <v>31</v>
      </c>
      <c r="C10" s="11" t="s">
        <v>443</v>
      </c>
      <c r="D10" s="11" t="s">
        <v>444</v>
      </c>
      <c r="E10" s="11" t="s">
        <v>445</v>
      </c>
      <c r="F10" s="11" t="s">
        <v>446</v>
      </c>
      <c r="G10" s="11" t="s">
        <v>447</v>
      </c>
    </row>
    <row r="11" customFormat="false" ht="25.5" hidden="false" customHeight="false" outlineLevel="0" collapsed="false">
      <c r="A11" s="84" t="n">
        <v>12</v>
      </c>
      <c r="B11" s="8" t="s">
        <v>37</v>
      </c>
      <c r="C11" s="11" t="s">
        <v>448</v>
      </c>
      <c r="D11" s="11" t="s">
        <v>449</v>
      </c>
      <c r="E11" s="11" t="s">
        <v>450</v>
      </c>
      <c r="F11" s="11" t="s">
        <v>451</v>
      </c>
      <c r="G11" s="11" t="s">
        <v>452</v>
      </c>
    </row>
    <row r="12" customFormat="false" ht="25.5" hidden="false" customHeight="false" outlineLevel="0" collapsed="false">
      <c r="A12" s="84" t="n">
        <v>13</v>
      </c>
      <c r="B12" s="8" t="s">
        <v>43</v>
      </c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84" t="n">
        <v>14</v>
      </c>
      <c r="B13" s="12" t="s">
        <v>44</v>
      </c>
      <c r="C13" s="9"/>
      <c r="D13" s="9"/>
      <c r="E13" s="9"/>
      <c r="F13" s="9"/>
      <c r="G13" s="9"/>
    </row>
    <row r="14" customFormat="false" ht="15.75" hidden="false" customHeight="false" outlineLevel="0" collapsed="false">
      <c r="A14" s="84" t="n">
        <v>14.1</v>
      </c>
      <c r="B14" s="8" t="s">
        <v>45</v>
      </c>
      <c r="C14" s="11" t="s">
        <v>453</v>
      </c>
      <c r="D14" s="11" t="s">
        <v>454</v>
      </c>
      <c r="E14" s="11" t="s">
        <v>455</v>
      </c>
      <c r="F14" s="11" t="s">
        <v>456</v>
      </c>
      <c r="G14" s="11" t="s">
        <v>457</v>
      </c>
    </row>
    <row r="15" customFormat="false" ht="25.5" hidden="false" customHeight="false" outlineLevel="0" collapsed="false">
      <c r="A15" s="84" t="n">
        <v>14.2</v>
      </c>
      <c r="B15" s="8" t="s">
        <v>51</v>
      </c>
      <c r="C15" s="11" t="s">
        <v>458</v>
      </c>
      <c r="D15" s="11" t="s">
        <v>459</v>
      </c>
      <c r="E15" s="11" t="s">
        <v>460</v>
      </c>
      <c r="F15" s="11" t="s">
        <v>461</v>
      </c>
      <c r="G15" s="11" t="s">
        <v>462</v>
      </c>
    </row>
    <row r="16" customFormat="false" ht="15.75" hidden="false" customHeight="false" outlineLevel="0" collapsed="false">
      <c r="A16" s="84" t="n">
        <v>14.3</v>
      </c>
      <c r="B16" s="8" t="s">
        <v>463</v>
      </c>
      <c r="C16" s="11" t="s">
        <v>464</v>
      </c>
      <c r="D16" s="11" t="s">
        <v>465</v>
      </c>
      <c r="E16" s="11" t="s">
        <v>466</v>
      </c>
      <c r="F16" s="11" t="s">
        <v>467</v>
      </c>
      <c r="G16" s="11" t="s">
        <v>468</v>
      </c>
    </row>
    <row r="17" customFormat="false" ht="15.75" hidden="false" customHeight="false" outlineLevel="0" collapsed="false">
      <c r="A17" s="84" t="n">
        <v>14.4</v>
      </c>
      <c r="B17" s="8" t="s">
        <v>238</v>
      </c>
      <c r="C17" s="3" t="n">
        <v>272678</v>
      </c>
      <c r="D17" s="3" t="n">
        <v>367684</v>
      </c>
      <c r="E17" s="3" t="n">
        <v>266568</v>
      </c>
      <c r="F17" s="3" t="n">
        <v>346038</v>
      </c>
      <c r="G17" s="3" t="n">
        <v>629059</v>
      </c>
    </row>
    <row r="18" customFormat="false" ht="25.5" hidden="false" customHeight="false" outlineLevel="0" collapsed="false">
      <c r="A18" s="84" t="n">
        <v>14.5</v>
      </c>
      <c r="B18" s="8" t="s">
        <v>244</v>
      </c>
      <c r="C18" s="3" t="n">
        <v>0.122</v>
      </c>
      <c r="D18" s="3" t="n">
        <v>0.099</v>
      </c>
      <c r="E18" s="3" t="n">
        <v>0.017</v>
      </c>
      <c r="F18" s="3" t="n">
        <v>0.117</v>
      </c>
      <c r="G18" s="3" t="n">
        <v>0.281</v>
      </c>
    </row>
    <row r="19" customFormat="false" ht="25.5" hidden="false" customHeight="true" outlineLevel="0" collapsed="false">
      <c r="A19" s="84" t="n">
        <v>15</v>
      </c>
      <c r="B19" s="12" t="s">
        <v>65</v>
      </c>
      <c r="C19" s="3"/>
      <c r="D19" s="3"/>
      <c r="E19" s="3"/>
      <c r="F19" s="3"/>
      <c r="G19" s="3"/>
    </row>
    <row r="20" customFormat="false" ht="15.75" hidden="false" customHeight="false" outlineLevel="0" collapsed="false">
      <c r="A20" s="84" t="n">
        <v>15.1</v>
      </c>
      <c r="B20" s="8" t="s">
        <v>66</v>
      </c>
      <c r="C20" s="11" t="s">
        <v>469</v>
      </c>
      <c r="D20" s="11" t="s">
        <v>470</v>
      </c>
      <c r="E20" s="11" t="s">
        <v>471</v>
      </c>
      <c r="F20" s="11" t="s">
        <v>472</v>
      </c>
      <c r="G20" s="11" t="s">
        <v>473</v>
      </c>
    </row>
    <row r="21" customFormat="false" ht="25.5" hidden="false" customHeight="false" outlineLevel="0" collapsed="false">
      <c r="A21" s="84" t="n">
        <v>15.2</v>
      </c>
      <c r="B21" s="8" t="s">
        <v>72</v>
      </c>
      <c r="C21" s="11" t="s">
        <v>474</v>
      </c>
      <c r="D21" s="11" t="s">
        <v>475</v>
      </c>
      <c r="E21" s="11" t="s">
        <v>476</v>
      </c>
      <c r="F21" s="11" t="s">
        <v>477</v>
      </c>
      <c r="G21" s="11" t="s">
        <v>478</v>
      </c>
    </row>
    <row r="22" customFormat="false" ht="15.75" hidden="false" customHeight="false" outlineLevel="0" collapsed="false">
      <c r="A22" s="84" t="n">
        <v>15.3</v>
      </c>
      <c r="B22" s="8" t="s">
        <v>78</v>
      </c>
      <c r="C22" s="11" t="s">
        <v>479</v>
      </c>
      <c r="D22" s="11" t="s">
        <v>480</v>
      </c>
      <c r="E22" s="11" t="s">
        <v>481</v>
      </c>
      <c r="F22" s="11" t="s">
        <v>482</v>
      </c>
      <c r="G22" s="11" t="s">
        <v>483</v>
      </c>
    </row>
    <row r="23" customFormat="false" ht="15.75" hidden="false" customHeight="false" outlineLevel="0" collapsed="false">
      <c r="A23" s="84" t="n">
        <v>15.4</v>
      </c>
      <c r="B23" s="8" t="s">
        <v>84</v>
      </c>
      <c r="C23" s="11" t="s">
        <v>484</v>
      </c>
      <c r="D23" s="11" t="s">
        <v>485</v>
      </c>
      <c r="E23" s="11" t="s">
        <v>486</v>
      </c>
      <c r="F23" s="11" t="s">
        <v>487</v>
      </c>
      <c r="G23" s="11" t="s">
        <v>470</v>
      </c>
    </row>
    <row r="24" customFormat="false" ht="15.75" hidden="false" customHeight="false" outlineLevel="0" collapsed="false">
      <c r="A24" s="84" t="n">
        <v>16</v>
      </c>
      <c r="B24" s="12" t="s">
        <v>90</v>
      </c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84" t="n">
        <v>16.1</v>
      </c>
      <c r="B25" s="8" t="s">
        <v>91</v>
      </c>
      <c r="C25" s="11" t="s">
        <v>488</v>
      </c>
      <c r="D25" s="11" t="s">
        <v>489</v>
      </c>
      <c r="E25" s="11" t="s">
        <v>490</v>
      </c>
      <c r="F25" s="11" t="s">
        <v>491</v>
      </c>
      <c r="G25" s="11" t="s">
        <v>492</v>
      </c>
    </row>
    <row r="26" customFormat="false" ht="15.75" hidden="false" customHeight="false" outlineLevel="0" collapsed="false">
      <c r="A26" s="84" t="n">
        <v>16.2</v>
      </c>
      <c r="B26" s="8" t="s">
        <v>97</v>
      </c>
      <c r="C26" s="11" t="s">
        <v>493</v>
      </c>
      <c r="D26" s="11" t="s">
        <v>494</v>
      </c>
      <c r="E26" s="11" t="s">
        <v>495</v>
      </c>
      <c r="F26" s="11" t="s">
        <v>496</v>
      </c>
      <c r="G26" s="11" t="s">
        <v>497</v>
      </c>
    </row>
    <row r="27" customFormat="false" ht="25.5" hidden="false" customHeight="false" outlineLevel="0" collapsed="false">
      <c r="A27" s="4" t="n">
        <v>17</v>
      </c>
      <c r="B27" s="93" t="s">
        <v>498</v>
      </c>
      <c r="C27" s="94" t="n">
        <v>4740.18</v>
      </c>
      <c r="D27" s="94" t="n">
        <v>4414.5</v>
      </c>
      <c r="E27" s="94" t="n">
        <v>3865.84</v>
      </c>
      <c r="F27" s="94" t="n">
        <v>4136.62</v>
      </c>
      <c r="G27" s="94" t="n">
        <v>3562.79</v>
      </c>
    </row>
    <row r="28" customFormat="false" ht="12.75" hidden="false" customHeight="false" outlineLevel="0" collapsed="false">
      <c r="A28" s="4" t="n">
        <v>18</v>
      </c>
      <c r="B28" s="93" t="s">
        <v>499</v>
      </c>
      <c r="C28" s="95" t="n">
        <v>7860</v>
      </c>
      <c r="D28" s="95" t="n">
        <v>8193.96</v>
      </c>
      <c r="E28" s="95" t="n">
        <v>8586.04</v>
      </c>
      <c r="F28" s="95" t="n">
        <v>8820.15</v>
      </c>
      <c r="G28" s="95" t="n">
        <v>9430.74</v>
      </c>
    </row>
    <row r="29" customFormat="false" ht="12.75" hidden="false" customHeight="false" outlineLevel="0" collapsed="false">
      <c r="A29" s="71" t="n">
        <v>19</v>
      </c>
      <c r="B29" s="75" t="s">
        <v>115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A30" s="71" t="n">
        <v>19.1</v>
      </c>
      <c r="B30" s="72" t="s">
        <v>408</v>
      </c>
      <c r="C30" s="3" t="n">
        <v>320</v>
      </c>
      <c r="D30" s="3" t="n">
        <v>310</v>
      </c>
      <c r="E30" s="3" t="n">
        <v>306</v>
      </c>
      <c r="F30" s="3" t="n">
        <v>311</v>
      </c>
      <c r="G30" s="3" t="n">
        <v>305</v>
      </c>
    </row>
    <row r="31" customFormat="false" ht="12.75" hidden="false" customHeight="false" outlineLevel="0" collapsed="false">
      <c r="A31" s="71" t="n">
        <v>19.2</v>
      </c>
      <c r="B31" s="72" t="s">
        <v>409</v>
      </c>
      <c r="C31" s="3" t="n">
        <v>1104</v>
      </c>
      <c r="D31" s="3" t="n">
        <v>1049</v>
      </c>
      <c r="E31" s="3" t="n">
        <v>1033</v>
      </c>
      <c r="F31" s="3" t="n">
        <v>989</v>
      </c>
      <c r="G31" s="3" t="n">
        <v>952</v>
      </c>
    </row>
  </sheetData>
  <mergeCells count="2">
    <mergeCell ref="C3:G3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27.85"/>
    <col collapsed="false" customWidth="false" hidden="false" outlineLevel="0" max="5" min="4" style="1" width="9.14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5" t="s">
        <v>127</v>
      </c>
      <c r="B2" s="26"/>
      <c r="C2" s="26"/>
    </row>
    <row r="3" customFormat="false" ht="12.75" hidden="false" customHeight="false" outlineLevel="0" collapsed="false">
      <c r="A3" s="25" t="s">
        <v>128</v>
      </c>
      <c r="B3" s="26"/>
      <c r="C3" s="26"/>
    </row>
    <row r="4" customFormat="false" ht="12.75" hidden="false" customHeight="false" outlineLevel="0" collapsed="false">
      <c r="A4" s="7" t="n">
        <v>1</v>
      </c>
      <c r="B4" s="27" t="s">
        <v>129</v>
      </c>
      <c r="C4" s="28" t="s">
        <v>130</v>
      </c>
      <c r="D4" s="3"/>
      <c r="E4" s="3"/>
      <c r="F4" s="3"/>
    </row>
    <row r="5" customFormat="false" ht="12.75" hidden="false" customHeight="false" outlineLevel="0" collapsed="false">
      <c r="A5" s="7" t="n">
        <v>2</v>
      </c>
      <c r="B5" s="28" t="s">
        <v>131</v>
      </c>
      <c r="C5" s="28" t="s">
        <v>500</v>
      </c>
      <c r="D5" s="3"/>
      <c r="E5" s="3"/>
      <c r="F5" s="3"/>
    </row>
    <row r="6" customFormat="false" ht="12.75" hidden="false" customHeight="true" outlineLevel="0" collapsed="false">
      <c r="A6" s="7" t="n">
        <v>3</v>
      </c>
      <c r="B6" s="66" t="s">
        <v>133</v>
      </c>
      <c r="C6" s="96" t="s">
        <v>501</v>
      </c>
      <c r="D6" s="96"/>
      <c r="E6" s="96"/>
      <c r="F6" s="96"/>
    </row>
    <row r="7" customFormat="false" ht="12.75" hidden="false" customHeight="true" outlineLevel="0" collapsed="false">
      <c r="A7" s="7"/>
      <c r="B7" s="66"/>
      <c r="C7" s="28" t="s">
        <v>502</v>
      </c>
      <c r="D7" s="97" t="s">
        <v>503</v>
      </c>
      <c r="E7" s="97"/>
      <c r="F7" s="97"/>
    </row>
    <row r="8" customFormat="false" ht="66" hidden="false" customHeight="true" outlineLevel="0" collapsed="false">
      <c r="A8" s="7" t="n">
        <v>4</v>
      </c>
      <c r="B8" s="31" t="s">
        <v>135</v>
      </c>
      <c r="C8" s="28" t="s">
        <v>504</v>
      </c>
      <c r="D8" s="97" t="s">
        <v>505</v>
      </c>
      <c r="E8" s="97"/>
      <c r="F8" s="97"/>
    </row>
    <row r="9" customFormat="false" ht="27.75" hidden="false" customHeight="true" outlineLevel="0" collapsed="false">
      <c r="A9" s="7"/>
      <c r="B9" s="31"/>
      <c r="C9" s="28"/>
      <c r="D9" s="97" t="s">
        <v>506</v>
      </c>
      <c r="E9" s="97"/>
      <c r="F9" s="97"/>
    </row>
    <row r="10" customFormat="false" ht="12.75" hidden="false" customHeight="false" outlineLevel="0" collapsed="false">
      <c r="A10" s="7" t="n">
        <v>5</v>
      </c>
      <c r="B10" s="28" t="s">
        <v>137</v>
      </c>
      <c r="C10" s="28" t="s">
        <v>507</v>
      </c>
      <c r="D10" s="3"/>
      <c r="E10" s="3"/>
      <c r="F10" s="3"/>
    </row>
    <row r="11" customFormat="false" ht="12.75" hidden="false" customHeight="false" outlineLevel="0" collapsed="false">
      <c r="A11" s="7" t="n">
        <v>6</v>
      </c>
      <c r="B11" s="28" t="s">
        <v>139</v>
      </c>
      <c r="C11" s="28" t="s">
        <v>508</v>
      </c>
      <c r="D11" s="3"/>
      <c r="E11" s="3"/>
      <c r="F11" s="3"/>
    </row>
    <row r="12" customFormat="false" ht="25.5" hidden="false" customHeight="false" outlineLevel="0" collapsed="false">
      <c r="A12" s="7" t="n">
        <v>7</v>
      </c>
      <c r="B12" s="28" t="s">
        <v>141</v>
      </c>
      <c r="C12" s="28" t="s">
        <v>509</v>
      </c>
      <c r="D12" s="3"/>
      <c r="E12" s="3"/>
      <c r="F12" s="3"/>
    </row>
    <row r="13" customFormat="false" ht="12.75" hidden="false" customHeight="false" outlineLevel="0" collapsed="false">
      <c r="A13" s="7" t="n">
        <v>8</v>
      </c>
      <c r="B13" s="32" t="s">
        <v>143</v>
      </c>
      <c r="C13" s="28"/>
      <c r="D13" s="3"/>
      <c r="E13" s="3"/>
      <c r="F13" s="3"/>
    </row>
    <row r="14" customFormat="false" ht="12.75" hidden="false" customHeight="false" outlineLevel="0" collapsed="false">
      <c r="A14" s="7" t="n">
        <v>8.1</v>
      </c>
      <c r="B14" s="28" t="s">
        <v>144</v>
      </c>
      <c r="C14" s="28" t="s">
        <v>145</v>
      </c>
      <c r="D14" s="3"/>
      <c r="E14" s="3"/>
      <c r="F14" s="3"/>
    </row>
    <row r="15" customFormat="false" ht="12.75" hidden="false" customHeight="false" outlineLevel="0" collapsed="false">
      <c r="A15" s="7" t="s">
        <v>146</v>
      </c>
      <c r="B15" s="28" t="s">
        <v>147</v>
      </c>
      <c r="C15" s="28" t="s">
        <v>510</v>
      </c>
      <c r="D15" s="3"/>
      <c r="E15" s="3"/>
      <c r="F15" s="3"/>
    </row>
    <row r="16" customFormat="false" ht="38.25" hidden="false" customHeight="false" outlineLevel="0" collapsed="false">
      <c r="A16" s="7" t="s">
        <v>149</v>
      </c>
      <c r="B16" s="28" t="s">
        <v>150</v>
      </c>
      <c r="C16" s="28" t="s">
        <v>511</v>
      </c>
      <c r="D16" s="3"/>
      <c r="E16" s="3"/>
      <c r="F16" s="3"/>
    </row>
    <row r="17" customFormat="false" ht="25.5" hidden="false" customHeight="false" outlineLevel="0" collapsed="false">
      <c r="A17" s="7" t="s">
        <v>152</v>
      </c>
      <c r="B17" s="28" t="s">
        <v>153</v>
      </c>
      <c r="C17" s="28" t="s">
        <v>512</v>
      </c>
      <c r="D17" s="3"/>
      <c r="E17" s="3"/>
      <c r="F17" s="3"/>
    </row>
    <row r="18" customFormat="false" ht="12.75" hidden="false" customHeight="false" outlineLevel="0" collapsed="false">
      <c r="A18" s="7" t="s">
        <v>155</v>
      </c>
      <c r="B18" s="28" t="s">
        <v>156</v>
      </c>
      <c r="C18" s="28" t="s">
        <v>513</v>
      </c>
      <c r="D18" s="3"/>
      <c r="E18" s="3"/>
      <c r="F18" s="3"/>
    </row>
    <row r="19" customFormat="false" ht="25.5" hidden="false" customHeight="false" outlineLevel="0" collapsed="false">
      <c r="A19" s="7" t="s">
        <v>158</v>
      </c>
      <c r="B19" s="28" t="s">
        <v>159</v>
      </c>
      <c r="C19" s="28" t="s">
        <v>514</v>
      </c>
      <c r="D19" s="3"/>
      <c r="E19" s="3"/>
      <c r="F19" s="3"/>
    </row>
    <row r="20" customFormat="false" ht="12.75" hidden="false" customHeight="false" outlineLevel="0" collapsed="false">
      <c r="A20" s="7" t="n">
        <v>8.2</v>
      </c>
      <c r="B20" s="32" t="s">
        <v>161</v>
      </c>
      <c r="C20" s="28" t="s">
        <v>515</v>
      </c>
      <c r="D20" s="3"/>
      <c r="E20" s="3"/>
      <c r="F20" s="3"/>
    </row>
    <row r="21" customFormat="false" ht="12.75" hidden="false" customHeight="false" outlineLevel="0" collapsed="false">
      <c r="A21" s="7" t="s">
        <v>163</v>
      </c>
      <c r="B21" s="28" t="s">
        <v>147</v>
      </c>
      <c r="C21" s="28" t="s">
        <v>516</v>
      </c>
      <c r="D21" s="3"/>
      <c r="E21" s="3"/>
      <c r="F21" s="3"/>
    </row>
    <row r="22" customFormat="false" ht="12.75" hidden="false" customHeight="false" outlineLevel="0" collapsed="false">
      <c r="A22" s="7" t="s">
        <v>165</v>
      </c>
      <c r="B22" s="28" t="s">
        <v>150</v>
      </c>
      <c r="C22" s="28" t="s">
        <v>189</v>
      </c>
      <c r="D22" s="3"/>
      <c r="E22" s="3"/>
      <c r="F22" s="3"/>
    </row>
    <row r="23" customFormat="false" ht="25.5" hidden="false" customHeight="false" outlineLevel="0" collapsed="false">
      <c r="A23" s="7" t="s">
        <v>167</v>
      </c>
      <c r="B23" s="28" t="s">
        <v>153</v>
      </c>
      <c r="C23" s="28" t="s">
        <v>517</v>
      </c>
      <c r="D23" s="3"/>
      <c r="E23" s="3"/>
      <c r="F23" s="3"/>
    </row>
    <row r="24" customFormat="false" ht="12.75" hidden="false" customHeight="false" outlineLevel="0" collapsed="false">
      <c r="A24" s="7" t="s">
        <v>169</v>
      </c>
      <c r="B24" s="28" t="s">
        <v>156</v>
      </c>
      <c r="C24" s="28" t="s">
        <v>518</v>
      </c>
      <c r="D24" s="3"/>
      <c r="E24" s="3"/>
      <c r="F24" s="3"/>
    </row>
    <row r="25" customFormat="false" ht="25.5" hidden="false" customHeight="false" outlineLevel="0" collapsed="false">
      <c r="A25" s="7" t="s">
        <v>171</v>
      </c>
      <c r="B25" s="28" t="s">
        <v>159</v>
      </c>
      <c r="C25" s="28" t="s">
        <v>519</v>
      </c>
      <c r="D25" s="3"/>
      <c r="E25" s="3"/>
      <c r="F25" s="3"/>
    </row>
  </sheetData>
  <mergeCells count="7">
    <mergeCell ref="B6:B7"/>
    <mergeCell ref="C6:F6"/>
    <mergeCell ref="D7:F7"/>
    <mergeCell ref="B8:B9"/>
    <mergeCell ref="C8:C9"/>
    <mergeCell ref="D8:F8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42:08Z</dcterms:created>
  <dc:creator>Geeta</dc:creator>
  <dc:description/>
  <dc:language>en-US</dc:language>
  <cp:lastModifiedBy>CERC</cp:lastModifiedBy>
  <cp:lastPrinted>2008-05-02T05:51:12Z</cp:lastPrinted>
  <dcterms:modified xsi:type="dcterms:W3CDTF">2008-07-09T11:32:18Z</dcterms:modified>
  <cp:revision>0</cp:revision>
  <dc:subject/>
  <dc:title/>
</cp:coreProperties>
</file>